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03" sheetId="1" state="visible" r:id="rId2"/>
    <sheet name="2004" sheetId="2" state="visible" r:id="rId3"/>
    <sheet name="2005" sheetId="3" state="visible" r:id="rId4"/>
    <sheet name="7-1-2005" sheetId="4" state="visible" r:id="rId5"/>
    <sheet name="1-1-2006" sheetId="5" state="visible" r:id="rId6"/>
    <sheet name="1-1-2007" sheetId="6" state="visible" r:id="rId7"/>
    <sheet name="1-1-2008" sheetId="7" state="visible" r:id="rId8"/>
    <sheet name="1-1-2009" sheetId="8" state="visible" r:id="rId9"/>
    <sheet name="1-1-2010" sheetId="9" state="visible" r:id="rId10"/>
    <sheet name="1-1-2012" sheetId="10" state="visible" r:id="rId11"/>
    <sheet name="7-1-2013" sheetId="11" state="visible" r:id="rId12"/>
    <sheet name="7-1-2014" sheetId="12" state="visible" r:id="rId13"/>
    <sheet name="7-1-2015 notes" sheetId="13" state="visible" r:id="rId14"/>
    <sheet name="7-1-2015" sheetId="14" state="visible" r:id="rId15"/>
    <sheet name="7-1-20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14">
  <si>
    <t xml:space="preserve">Effective January 1, 2003, the following hourly rates of pay will be  in effect:</t>
  </si>
  <si>
    <t xml:space="preserve">Employees Hired  </t>
  </si>
  <si>
    <t xml:space="preserve">Employees Hired</t>
  </si>
  <si>
    <t xml:space="preserve">                    </t>
  </si>
  <si>
    <t xml:space="preserve">    After 1/1/86</t>
  </si>
  <si>
    <t xml:space="preserve">  Prior to 1/1/86</t>
  </si>
  <si>
    <t xml:space="preserve">CLASSIFICATION  </t>
  </si>
  <si>
    <t xml:space="preserve">          </t>
  </si>
  <si>
    <t xml:space="preserve">Start</t>
  </si>
  <si>
    <t xml:space="preserve">Six Months</t>
  </si>
  <si>
    <t xml:space="preserve">Senior Laundry Worker </t>
  </si>
  <si>
    <t xml:space="preserve">Pharmacy Clerk</t>
  </si>
  <si>
    <t xml:space="preserve">Building Maintenance Helper                     </t>
  </si>
  <si>
    <t xml:space="preserve">Motor Vehicle Operator         </t>
  </si>
  <si>
    <t xml:space="preserve">Nurse Aide                     </t>
  </si>
  <si>
    <t xml:space="preserve">Food Service Worker            </t>
  </si>
  <si>
    <t xml:space="preserve">Laundry Worker                </t>
  </si>
  <si>
    <t xml:space="preserve">Receptionist                  </t>
  </si>
  <si>
    <t xml:space="preserve">CLASSIFICATION               </t>
  </si>
  <si>
    <t xml:space="preserve">Maintenance Engineer II       </t>
  </si>
  <si>
    <t xml:space="preserve">Physical Therapy Aide         </t>
  </si>
  <si>
    <t xml:space="preserve">Activity Therapy Aide         </t>
  </si>
  <si>
    <t xml:space="preserve">Cook                          </t>
  </si>
  <si>
    <t xml:space="preserve">CLASSIFICATION</t>
  </si>
  <si>
    <t xml:space="preserve">12 Months</t>
  </si>
  <si>
    <t xml:space="preserve">24 Months</t>
  </si>
  <si>
    <t xml:space="preserve">Med Rec. File Clerk/Receptionist</t>
  </si>
  <si>
    <t xml:space="preserve">Account Clerk                </t>
  </si>
  <si>
    <t xml:space="preserve">Storekeeper                   </t>
  </si>
  <si>
    <t xml:space="preserve">Dietary,Ward Clerk/Scheduling,Ward Clerk                  </t>
  </si>
  <si>
    <t xml:space="preserve">Unit Secretary</t>
  </si>
  <si>
    <t xml:space="preserve">LICENSED PRACTICAL NURSES AND LPN/UNIT SECRETARY - HOURLY RATE</t>
  </si>
  <si>
    <t xml:space="preserve">LPN and LPN-Unit Secretary</t>
  </si>
  <si>
    <t xml:space="preserve">Start   </t>
  </si>
  <si>
    <t xml:space="preserve">6 mos.</t>
  </si>
  <si>
    <t xml:space="preserve">1 year</t>
  </si>
  <si>
    <t xml:space="preserve">2 years</t>
  </si>
  <si>
    <t xml:space="preserve">3 years</t>
  </si>
  <si>
    <t xml:space="preserve">4 years</t>
  </si>
  <si>
    <t xml:space="preserve">5 years</t>
  </si>
  <si>
    <t xml:space="preserve">6 years</t>
  </si>
  <si>
    <t xml:space="preserve">Admissions Officer</t>
  </si>
  <si>
    <t xml:space="preserve">LPN, ON-CALL</t>
  </si>
  <si>
    <t xml:space="preserve">w/o benefits</t>
  </si>
  <si>
    <t xml:space="preserve">with benefits</t>
  </si>
  <si>
    <t xml:space="preserve">Effective January 1, 2004, the following hourly rates of pay will be in effect:</t>
  </si>
  <si>
    <t xml:space="preserve">LPN AND LPN-Unit Secretary</t>
  </si>
  <si>
    <t xml:space="preserve">Effective January 1, 2005, the following hourly rates of pay will be in effect:</t>
  </si>
  <si>
    <t xml:space="preserve">Effective July 1, 2005, the following hourly rates of pay will be in effect:</t>
  </si>
  <si>
    <t xml:space="preserve">Effective January 1, 2006, the following hourly rates of pay will be in effect:</t>
  </si>
  <si>
    <t xml:space="preserve">Account Clerk III</t>
  </si>
  <si>
    <t xml:space="preserve">Account Clerk II               </t>
  </si>
  <si>
    <t xml:space="preserve">Effective January 1, 2007, the following hourly rates of pay will be in effect:</t>
  </si>
  <si>
    <t xml:space="preserve">Effective January 1, 2008, the following hourly rates of pay will be in effect:</t>
  </si>
  <si>
    <t xml:space="preserve">Effective January 1, 2010, the following hourly rates of pay will be in effect:</t>
  </si>
  <si>
    <t xml:space="preserve">per t/a 4/1910</t>
  </si>
  <si>
    <t xml:space="preserve">Effective July 1, 2012, the following hourly rates of pay will be in effect:</t>
  </si>
  <si>
    <t xml:space="preserve">Effective July 1, 2013, the following hourly rates of pay will be in effect:</t>
  </si>
  <si>
    <t xml:space="preserve">Lead Ward Clerk Scheduling</t>
  </si>
  <si>
    <t xml:space="preserve">(eff 2/7/14)</t>
  </si>
  <si>
    <t xml:space="preserve">Clerk IV</t>
  </si>
  <si>
    <t xml:space="preserve">(eff 11/6/13)</t>
  </si>
  <si>
    <t xml:space="preserve">Assistant Cook</t>
  </si>
  <si>
    <t xml:space="preserve">(eff 1/1/14)</t>
  </si>
  <si>
    <t xml:space="preserve">Effective July 1, 2014, the following hourly rates of pay will be in effect:</t>
  </si>
  <si>
    <t xml:space="preserve">Effective July 1, 2015, the following hourly rates of pay will be in effect:</t>
  </si>
  <si>
    <t xml:space="preserve">highlighted position/rates are obsolete</t>
  </si>
  <si>
    <t xml:space="preserve">Salary</t>
  </si>
  <si>
    <t xml:space="preserve">Pay</t>
  </si>
  <si>
    <t xml:space="preserve">Range</t>
  </si>
  <si>
    <t xml:space="preserve">Grade</t>
  </si>
  <si>
    <t xml:space="preserve">WRG20</t>
  </si>
  <si>
    <t xml:space="preserve">WWK00</t>
  </si>
  <si>
    <t xml:space="preserve">WW600</t>
  </si>
  <si>
    <t xml:space="preserve">WRG01</t>
  </si>
  <si>
    <t xml:space="preserve">WOP00</t>
  </si>
  <si>
    <t xml:space="preserve">WRG02</t>
  </si>
  <si>
    <t xml:space="preserve">WNA00</t>
  </si>
  <si>
    <t xml:space="preserve">WRG21</t>
  </si>
  <si>
    <t xml:space="preserve">WN600</t>
  </si>
  <si>
    <t xml:space="preserve">WRG03</t>
  </si>
  <si>
    <t xml:space="preserve">WWK01</t>
  </si>
  <si>
    <t xml:space="preserve">WRG22</t>
  </si>
  <si>
    <t xml:space="preserve">WW601</t>
  </si>
  <si>
    <t xml:space="preserve">WRG24</t>
  </si>
  <si>
    <t xml:space="preserve">WRC00</t>
  </si>
  <si>
    <t xml:space="preserve">WRG04</t>
  </si>
  <si>
    <t xml:space="preserve">WEN00</t>
  </si>
  <si>
    <t xml:space="preserve">WRG05</t>
  </si>
  <si>
    <t xml:space="preserve">WCK00</t>
  </si>
  <si>
    <t xml:space="preserve"> - now LPN unit sec per Tarin</t>
  </si>
  <si>
    <t xml:space="preserve">WRG06</t>
  </si>
  <si>
    <t xml:space="preserve">WC300</t>
  </si>
  <si>
    <t xml:space="preserve">WRG07</t>
  </si>
  <si>
    <t xml:space="preserve">WC200</t>
  </si>
  <si>
    <t xml:space="preserve">WRG08</t>
  </si>
  <si>
    <t xml:space="preserve">WSK00</t>
  </si>
  <si>
    <t xml:space="preserve">WRG09</t>
  </si>
  <si>
    <t xml:space="preserve">WCL00</t>
  </si>
  <si>
    <t xml:space="preserve">WRG11</t>
  </si>
  <si>
    <t xml:space="preserve">WPN00</t>
  </si>
  <si>
    <t xml:space="preserve">(now contracted)</t>
  </si>
  <si>
    <t xml:space="preserve">WRG12</t>
  </si>
  <si>
    <t xml:space="preserve">WPN01</t>
  </si>
  <si>
    <t xml:space="preserve">WRG13</t>
  </si>
  <si>
    <t xml:space="preserve">WPN02</t>
  </si>
  <si>
    <t xml:space="preserve">WRG26</t>
  </si>
  <si>
    <t xml:space="preserve">WRG23</t>
  </si>
  <si>
    <t xml:space="preserve">WRG25</t>
  </si>
  <si>
    <t xml:space="preserve">RIDGEWOOD</t>
  </si>
  <si>
    <t xml:space="preserve">WCL01</t>
  </si>
  <si>
    <t xml:space="preserve">WC400</t>
  </si>
  <si>
    <t xml:space="preserve">WCK01</t>
  </si>
  <si>
    <t xml:space="preserve">Effective July 1, 2016, the following hourly rates of pay will be in effec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.00_);[RED]\(#,##0.00\)"/>
    <numFmt numFmtId="167" formatCode="_(* #,##0.00_);_(* \(#,##0.00\);_(* \-??_);_(@_)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8" min="8" style="0" width="7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D3" s="0" t="s">
        <v>1</v>
      </c>
      <c r="F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D5" s="1" t="s">
        <v>8</v>
      </c>
      <c r="E5" s="0" t="s">
        <v>9</v>
      </c>
      <c r="F5" s="1" t="s">
        <v>8</v>
      </c>
      <c r="G5" s="0" t="s">
        <v>9</v>
      </c>
    </row>
    <row r="6" customFormat="false" ht="12.75" hidden="false" customHeight="false" outlineLevel="0" collapsed="false">
      <c r="A6" s="0" t="s">
        <v>10</v>
      </c>
      <c r="D6" s="2" t="n">
        <v>12.47</v>
      </c>
      <c r="E6" s="2" t="n">
        <v>12.8</v>
      </c>
      <c r="F6" s="2" t="n">
        <v>14.95</v>
      </c>
      <c r="G6" s="2" t="n">
        <v>15.29</v>
      </c>
    </row>
    <row r="7" customFormat="false" ht="12.75" hidden="false" customHeight="false" outlineLevel="0" collapsed="false">
      <c r="A7" s="0" t="s">
        <v>11</v>
      </c>
      <c r="D7" s="2" t="n">
        <v>11.52</v>
      </c>
      <c r="E7" s="2" t="n">
        <v>11.79</v>
      </c>
      <c r="F7" s="2" t="n">
        <v>13.99</v>
      </c>
      <c r="G7" s="2" t="n">
        <v>14.27</v>
      </c>
    </row>
    <row r="8" customFormat="false" ht="12.75" hidden="false" customHeight="false" outlineLevel="0" collapsed="false">
      <c r="A8" s="0" t="s">
        <v>12</v>
      </c>
      <c r="D8" s="2" t="n">
        <v>11.52</v>
      </c>
      <c r="E8" s="2" t="n">
        <v>11.76</v>
      </c>
      <c r="F8" s="2" t="n">
        <v>13.99</v>
      </c>
      <c r="G8" s="2" t="n">
        <v>14.23</v>
      </c>
    </row>
    <row r="9" customFormat="false" ht="12.75" hidden="false" customHeight="false" outlineLevel="0" collapsed="false">
      <c r="A9" s="0" t="s">
        <v>13</v>
      </c>
      <c r="D9" s="2" t="n">
        <v>11.78</v>
      </c>
      <c r="E9" s="2" t="n">
        <v>12.05</v>
      </c>
      <c r="F9" s="2" t="n">
        <v>14.28</v>
      </c>
      <c r="G9" s="2" t="n">
        <v>14.51</v>
      </c>
    </row>
    <row r="10" customFormat="false" ht="12.75" hidden="false" customHeight="false" outlineLevel="0" collapsed="false">
      <c r="A10" s="0" t="s">
        <v>14</v>
      </c>
      <c r="D10" s="2" t="n">
        <v>11.1</v>
      </c>
      <c r="E10" s="2" t="n">
        <v>11.27</v>
      </c>
      <c r="F10" s="2" t="n">
        <v>13.64</v>
      </c>
      <c r="G10" s="2" t="n">
        <v>13.84</v>
      </c>
    </row>
    <row r="11" customFormat="false" ht="12.75" hidden="false" customHeight="false" outlineLevel="0" collapsed="false">
      <c r="A11" s="0" t="s">
        <v>15</v>
      </c>
      <c r="D11" s="2" t="n">
        <v>10.91</v>
      </c>
      <c r="E11" s="2" t="n">
        <v>11.07</v>
      </c>
      <c r="F11" s="2" t="n">
        <v>13.42</v>
      </c>
      <c r="G11" s="2" t="n">
        <v>13.59</v>
      </c>
    </row>
    <row r="12" customFormat="false" ht="12.75" hidden="false" customHeight="false" outlineLevel="0" collapsed="false">
      <c r="A12" s="0" t="s">
        <v>16</v>
      </c>
      <c r="D12" s="2" t="n">
        <v>10.91</v>
      </c>
      <c r="E12" s="2" t="n">
        <v>11.07</v>
      </c>
      <c r="F12" s="2" t="n">
        <v>13.42</v>
      </c>
      <c r="G12" s="2" t="n">
        <v>13.59</v>
      </c>
    </row>
    <row r="13" customFormat="false" ht="12.75" hidden="false" customHeight="false" outlineLevel="0" collapsed="false">
      <c r="A13" s="0" t="s">
        <v>17</v>
      </c>
      <c r="D13" s="2" t="n">
        <v>10.87</v>
      </c>
      <c r="E13" s="2" t="n">
        <v>11.01</v>
      </c>
      <c r="F13" s="2" t="n">
        <v>13.37</v>
      </c>
      <c r="G13" s="2" t="n">
        <v>13.51</v>
      </c>
    </row>
    <row r="16" customFormat="false" ht="12.75" hidden="false" customHeight="false" outlineLevel="0" collapsed="false">
      <c r="A16" s="0" t="s">
        <v>18</v>
      </c>
      <c r="D16" s="1" t="s">
        <v>8</v>
      </c>
      <c r="E16" s="0" t="s">
        <v>9</v>
      </c>
    </row>
    <row r="17" customFormat="false" ht="12.75" hidden="false" customHeight="false" outlineLevel="0" collapsed="false">
      <c r="A17" s="0" t="s">
        <v>19</v>
      </c>
      <c r="D17" s="3" t="n">
        <v>17.47</v>
      </c>
      <c r="E17" s="0" t="n">
        <v>17.84</v>
      </c>
    </row>
    <row r="18" customFormat="false" ht="12.75" hidden="false" customHeight="false" outlineLevel="0" collapsed="false">
      <c r="A18" s="0" t="s">
        <v>20</v>
      </c>
      <c r="D18" s="0" t="n">
        <v>14.53</v>
      </c>
      <c r="E18" s="0" t="n">
        <v>14.86</v>
      </c>
    </row>
    <row r="19" customFormat="false" ht="12.75" hidden="false" customHeight="false" outlineLevel="0" collapsed="false">
      <c r="A19" s="0" t="s">
        <v>21</v>
      </c>
      <c r="D19" s="0" t="n">
        <v>14.53</v>
      </c>
      <c r="E19" s="0" t="n">
        <v>14.86</v>
      </c>
    </row>
    <row r="20" customFormat="false" ht="12.75" hidden="false" customHeight="false" outlineLevel="0" collapsed="false">
      <c r="A20" s="0" t="s">
        <v>22</v>
      </c>
      <c r="D20" s="0" t="n">
        <v>13.99</v>
      </c>
      <c r="E20" s="0" t="n">
        <v>14.27</v>
      </c>
    </row>
    <row r="22" customFormat="false" ht="12.75" hidden="false" customHeight="false" outlineLevel="0" collapsed="false">
      <c r="A22" s="0" t="s">
        <v>23</v>
      </c>
      <c r="D22" s="1" t="s">
        <v>8</v>
      </c>
      <c r="E22" s="0" t="s">
        <v>9</v>
      </c>
      <c r="F22" s="0" t="s">
        <v>24</v>
      </c>
      <c r="G22" s="0" t="s">
        <v>25</v>
      </c>
    </row>
    <row r="23" customFormat="false" ht="12.75" hidden="false" customHeight="false" outlineLevel="0" collapsed="false">
      <c r="A23" s="0" t="s">
        <v>26</v>
      </c>
      <c r="D23" s="2" t="n">
        <v>12.04</v>
      </c>
      <c r="E23" s="2" t="n">
        <v>12.92</v>
      </c>
      <c r="F23" s="2" t="n">
        <v>13.81</v>
      </c>
      <c r="G23" s="2" t="n">
        <v>14.7</v>
      </c>
    </row>
    <row r="24" customFormat="false" ht="12.75" hidden="false" customHeight="false" outlineLevel="0" collapsed="false">
      <c r="A24" s="0" t="s">
        <v>27</v>
      </c>
      <c r="D24" s="2" t="n">
        <v>12.58</v>
      </c>
      <c r="E24" s="2" t="n">
        <v>13.49</v>
      </c>
      <c r="F24" s="2" t="n">
        <v>14.22</v>
      </c>
      <c r="G24" s="2" t="n">
        <v>15.19</v>
      </c>
    </row>
    <row r="25" customFormat="false" ht="12.75" hidden="false" customHeight="false" outlineLevel="0" collapsed="false">
      <c r="A25" s="0" t="s">
        <v>28</v>
      </c>
      <c r="D25" s="2" t="n">
        <v>11.91</v>
      </c>
      <c r="E25" s="2" t="n">
        <v>12.84</v>
      </c>
      <c r="F25" s="2" t="n">
        <v>13.78</v>
      </c>
      <c r="G25" s="2" t="n">
        <v>14.7</v>
      </c>
    </row>
    <row r="26" customFormat="false" ht="12.75" hidden="false" customHeight="false" outlineLevel="0" collapsed="false">
      <c r="A26" s="0" t="s">
        <v>29</v>
      </c>
      <c r="D26" s="2" t="n">
        <v>11.52</v>
      </c>
      <c r="E26" s="2" t="n">
        <v>12.42</v>
      </c>
      <c r="F26" s="2" t="n">
        <v>13.79</v>
      </c>
      <c r="G26" s="2" t="n">
        <v>14.27</v>
      </c>
    </row>
    <row r="27" customFormat="false" ht="12.75" hidden="false" customHeight="false" outlineLevel="0" collapsed="false">
      <c r="A27" s="0" t="s">
        <v>30</v>
      </c>
      <c r="D27" s="2" t="n">
        <v>11.52</v>
      </c>
      <c r="E27" s="2" t="n">
        <v>12.42</v>
      </c>
      <c r="F27" s="2" t="n">
        <v>13.79</v>
      </c>
      <c r="G27" s="2" t="n">
        <v>14.27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32</v>
      </c>
      <c r="B31" s="1" t="s">
        <v>33</v>
      </c>
      <c r="C31" s="1" t="s">
        <v>34</v>
      </c>
      <c r="D31" s="1" t="s">
        <v>35</v>
      </c>
      <c r="E31" s="1" t="s">
        <v>36</v>
      </c>
      <c r="F31" s="1" t="s">
        <v>37</v>
      </c>
      <c r="G31" s="1" t="s">
        <v>38</v>
      </c>
      <c r="H31" s="1" t="s">
        <v>39</v>
      </c>
      <c r="I31" s="1" t="s">
        <v>40</v>
      </c>
    </row>
    <row r="32" customFormat="false" ht="12.75" hidden="false" customHeight="false" outlineLevel="0" collapsed="false">
      <c r="B32" s="4" t="n">
        <v>14.83</v>
      </c>
      <c r="C32" s="4" t="n">
        <v>15.08</v>
      </c>
      <c r="D32" s="4" t="n">
        <v>15.35</v>
      </c>
      <c r="E32" s="4" t="n">
        <v>15.62</v>
      </c>
      <c r="F32" s="4" t="n">
        <v>16.36</v>
      </c>
      <c r="G32" s="4" t="n">
        <v>16.62</v>
      </c>
      <c r="H32" s="4" t="n">
        <v>16.9</v>
      </c>
      <c r="I32" s="4" t="n">
        <v>17.17</v>
      </c>
    </row>
    <row r="34" customFormat="false" ht="12" hidden="false" customHeight="true" outlineLevel="0" collapsed="false"/>
    <row r="35" customFormat="false" ht="12.75" hidden="false" customHeight="false" outlineLevel="0" collapsed="false">
      <c r="A35" s="0" t="s">
        <v>41</v>
      </c>
      <c r="B35" s="1" t="s">
        <v>33</v>
      </c>
      <c r="C35" s="1" t="s">
        <v>34</v>
      </c>
      <c r="D35" s="1" t="s">
        <v>35</v>
      </c>
      <c r="E35" s="1" t="s">
        <v>36</v>
      </c>
      <c r="F35" s="1" t="s">
        <v>37</v>
      </c>
      <c r="G35" s="1" t="s">
        <v>38</v>
      </c>
      <c r="H35" s="1" t="s">
        <v>39</v>
      </c>
      <c r="I35" s="1" t="s">
        <v>40</v>
      </c>
    </row>
    <row r="36" customFormat="false" ht="12.75" hidden="false" customHeight="false" outlineLevel="0" collapsed="false">
      <c r="B36" s="0" t="n">
        <v>14.83</v>
      </c>
      <c r="C36" s="0" t="n">
        <v>15.08</v>
      </c>
      <c r="D36" s="0" t="n">
        <v>15.35</v>
      </c>
      <c r="E36" s="0" t="n">
        <v>15.62</v>
      </c>
      <c r="F36" s="2" t="n">
        <v>15.9</v>
      </c>
      <c r="G36" s="0" t="n">
        <v>16.17</v>
      </c>
      <c r="H36" s="0" t="n">
        <v>16.46</v>
      </c>
      <c r="I36" s="0" t="n">
        <v>16.74</v>
      </c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0" t="s">
        <v>43</v>
      </c>
      <c r="B39" s="2" t="n">
        <v>20</v>
      </c>
    </row>
    <row r="40" customFormat="false" ht="12.75" hidden="false" customHeight="false" outlineLevel="0" collapsed="false">
      <c r="A40" s="0" t="s">
        <v>44</v>
      </c>
      <c r="B40" s="2" t="n">
        <v>18.75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7.85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0" t="s">
        <v>56</v>
      </c>
      <c r="H1" s="10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D3" s="0" t="s">
        <v>1</v>
      </c>
      <c r="F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D5" s="1" t="s">
        <v>8</v>
      </c>
      <c r="E5" s="0" t="s">
        <v>9</v>
      </c>
      <c r="F5" s="1" t="s">
        <v>8</v>
      </c>
      <c r="G5" s="0" t="s">
        <v>9</v>
      </c>
    </row>
    <row r="6" customFormat="false" ht="12.75" hidden="false" customHeight="false" outlineLevel="0" collapsed="false">
      <c r="A6" s="0" t="s">
        <v>10</v>
      </c>
      <c r="D6" s="9" t="n">
        <v>14.823669</v>
      </c>
      <c r="E6" s="9" t="n">
        <v>15.213226</v>
      </c>
      <c r="F6" s="9" t="n">
        <v>17.7659</v>
      </c>
      <c r="G6" s="9" t="n">
        <v>18.186161</v>
      </c>
      <c r="K6" s="9"/>
      <c r="N6" s="9"/>
      <c r="O6" s="9"/>
      <c r="P6" s="9"/>
      <c r="Q6" s="9"/>
    </row>
    <row r="7" customFormat="false" ht="12.75" hidden="false" customHeight="false" outlineLevel="0" collapsed="false">
      <c r="A7" s="0" t="s">
        <v>12</v>
      </c>
      <c r="D7" s="9" t="n">
        <v>13.696004</v>
      </c>
      <c r="E7" s="9" t="n">
        <v>13.983046</v>
      </c>
      <c r="F7" s="9" t="n">
        <v>16.627933</v>
      </c>
      <c r="G7" s="9" t="n">
        <v>16.914975</v>
      </c>
      <c r="N7" s="9"/>
      <c r="O7" s="9"/>
      <c r="P7" s="9"/>
      <c r="Q7" s="9"/>
    </row>
    <row r="8" customFormat="false" ht="12.75" hidden="false" customHeight="false" outlineLevel="0" collapsed="false">
      <c r="A8" s="0" t="s">
        <v>13</v>
      </c>
      <c r="D8" s="9" t="n">
        <v>14.003549</v>
      </c>
      <c r="E8" s="9" t="n">
        <v>14.331597</v>
      </c>
      <c r="F8" s="9" t="n">
        <v>16.976484</v>
      </c>
      <c r="G8" s="9" t="n">
        <v>17.263526</v>
      </c>
      <c r="N8" s="9"/>
      <c r="O8" s="9"/>
      <c r="P8" s="9"/>
      <c r="Q8" s="9"/>
    </row>
    <row r="9" customFormat="false" ht="12.75" hidden="false" customHeight="false" outlineLevel="0" collapsed="false">
      <c r="A9" s="0" t="s">
        <v>14</v>
      </c>
      <c r="C9" s="2"/>
      <c r="D9" s="9" t="n">
        <v>13.183429</v>
      </c>
      <c r="E9" s="9" t="n">
        <v>13.388459</v>
      </c>
      <c r="F9" s="9" t="n">
        <v>16.207672</v>
      </c>
      <c r="G9" s="9" t="n">
        <v>16.443406</v>
      </c>
      <c r="N9" s="9"/>
      <c r="O9" s="9"/>
      <c r="P9" s="9"/>
      <c r="Q9" s="9"/>
    </row>
    <row r="10" customFormat="false" ht="12.75" hidden="false" customHeight="false" outlineLevel="0" collapsed="false">
      <c r="A10" s="0" t="s">
        <v>15</v>
      </c>
      <c r="D10" s="9" t="n">
        <v>12.968198</v>
      </c>
      <c r="E10" s="9" t="n">
        <v>13.152725</v>
      </c>
      <c r="F10" s="9" t="n">
        <v>15.951334</v>
      </c>
      <c r="G10" s="9" t="n">
        <v>16.156364</v>
      </c>
      <c r="N10" s="9"/>
      <c r="O10" s="9"/>
      <c r="P10" s="9"/>
      <c r="Q10" s="9"/>
    </row>
    <row r="11" customFormat="false" ht="12.75" hidden="false" customHeight="false" outlineLevel="0" collapsed="false">
      <c r="A11" s="0" t="s">
        <v>16</v>
      </c>
      <c r="D11" s="9" t="n">
        <v>12.968198</v>
      </c>
      <c r="E11" s="9" t="n">
        <v>13.152725</v>
      </c>
      <c r="F11" s="9" t="n">
        <v>15.951334</v>
      </c>
      <c r="G11" s="9" t="n">
        <v>16.156364</v>
      </c>
      <c r="N11" s="9"/>
      <c r="O11" s="9"/>
      <c r="P11" s="9"/>
      <c r="Q11" s="9"/>
    </row>
    <row r="12" customFormat="false" ht="12.75" hidden="false" customHeight="false" outlineLevel="0" collapsed="false">
      <c r="A12" s="0" t="s">
        <v>17</v>
      </c>
      <c r="D12" s="9" t="n">
        <v>12.927192</v>
      </c>
      <c r="E12" s="9" t="n">
        <v>13.080914</v>
      </c>
      <c r="F12" s="9" t="n">
        <v>15.900127</v>
      </c>
      <c r="G12" s="9" t="n">
        <v>16.053849</v>
      </c>
      <c r="N12" s="9"/>
      <c r="O12" s="9"/>
      <c r="P12" s="9"/>
      <c r="Q12" s="9"/>
    </row>
    <row r="15" customFormat="false" ht="12.75" hidden="false" customHeight="false" outlineLevel="0" collapsed="false">
      <c r="A15" s="0" t="s">
        <v>18</v>
      </c>
      <c r="D15" s="1" t="s">
        <v>8</v>
      </c>
      <c r="E15" s="0" t="s">
        <v>9</v>
      </c>
    </row>
    <row r="16" customFormat="false" ht="12.75" hidden="false" customHeight="false" outlineLevel="0" collapsed="false">
      <c r="A16" s="0" t="s">
        <v>19</v>
      </c>
      <c r="D16" s="9" t="n">
        <v>20.769539</v>
      </c>
      <c r="E16" s="9" t="n">
        <v>21.210404</v>
      </c>
      <c r="F16" s="9"/>
      <c r="L16" s="9"/>
    </row>
    <row r="17" customFormat="false" ht="12.75" hidden="false" customHeight="false" outlineLevel="0" collapsed="false">
      <c r="A17" s="0" t="s">
        <v>20</v>
      </c>
      <c r="D17" s="9" t="n">
        <v>17.284029</v>
      </c>
      <c r="E17" s="9" t="n">
        <v>17.663385</v>
      </c>
      <c r="F17" s="9"/>
      <c r="G17" s="9"/>
      <c r="L17" s="9"/>
      <c r="M17" s="9"/>
    </row>
    <row r="18" customFormat="false" ht="12.75" hidden="false" customHeight="false" outlineLevel="0" collapsed="false">
      <c r="A18" s="0" t="s">
        <v>21</v>
      </c>
      <c r="D18" s="9" t="n">
        <v>17.284029</v>
      </c>
      <c r="E18" s="9" t="n">
        <v>17.663385</v>
      </c>
      <c r="F18" s="9"/>
      <c r="G18" s="9"/>
      <c r="L18" s="9"/>
      <c r="M18" s="9"/>
    </row>
    <row r="19" customFormat="false" ht="12.75" hidden="false" customHeight="false" outlineLevel="0" collapsed="false">
      <c r="A19" s="0" t="s">
        <v>22</v>
      </c>
      <c r="D19" s="9" t="n">
        <v>16.627933</v>
      </c>
      <c r="E19" s="9" t="n">
        <v>16.955981</v>
      </c>
      <c r="F19" s="9"/>
      <c r="G19" s="9"/>
      <c r="L19" s="9"/>
      <c r="M19" s="9"/>
    </row>
    <row r="21" customFormat="false" ht="12.75" hidden="false" customHeight="false" outlineLevel="0" collapsed="false">
      <c r="A21" s="0" t="s">
        <v>23</v>
      </c>
      <c r="D21" s="1" t="s">
        <v>8</v>
      </c>
      <c r="E21" s="0" t="s">
        <v>9</v>
      </c>
      <c r="F21" s="0" t="s">
        <v>24</v>
      </c>
      <c r="G21" s="0" t="s">
        <v>25</v>
      </c>
    </row>
    <row r="22" customFormat="false" ht="12.75" hidden="false" customHeight="false" outlineLevel="0" collapsed="false">
      <c r="A22" s="0" t="s">
        <v>26</v>
      </c>
      <c r="D22" s="9" t="n">
        <v>14.311094</v>
      </c>
      <c r="E22" s="9" t="n">
        <v>15.346546</v>
      </c>
      <c r="F22" s="9" t="n">
        <v>16.412702</v>
      </c>
      <c r="G22" s="9" t="n">
        <v>17.468556</v>
      </c>
      <c r="N22" s="9"/>
      <c r="O22" s="9"/>
      <c r="Q22" s="9"/>
    </row>
    <row r="23" customFormat="false" ht="12.75" hidden="false" customHeight="false" outlineLevel="0" collapsed="false">
      <c r="A23" s="0" t="s">
        <v>50</v>
      </c>
      <c r="D23" s="9" t="n">
        <v>16.74075</v>
      </c>
      <c r="E23" s="9" t="n">
        <v>17.550568</v>
      </c>
      <c r="F23" s="9" t="n">
        <v>18.329682</v>
      </c>
      <c r="G23" s="9" t="n">
        <v>19.06779</v>
      </c>
      <c r="I23" s="9"/>
      <c r="L23" s="9"/>
      <c r="N23" s="9"/>
      <c r="O23" s="9"/>
      <c r="P23" s="9"/>
      <c r="Q23" s="9"/>
    </row>
    <row r="24" customFormat="false" ht="12.75" hidden="false" customHeight="false" outlineLevel="0" collapsed="false">
      <c r="A24" s="0" t="s">
        <v>51</v>
      </c>
      <c r="D24" s="9" t="n">
        <v>15.889825</v>
      </c>
      <c r="E24" s="9" t="n">
        <v>16.750951</v>
      </c>
      <c r="F24" s="9" t="n">
        <v>17.571071</v>
      </c>
      <c r="G24" s="9" t="n">
        <v>18.370688</v>
      </c>
      <c r="N24" s="9"/>
      <c r="O24" s="9"/>
      <c r="P24" s="9"/>
      <c r="Q24" s="9"/>
    </row>
    <row r="25" customFormat="false" ht="12.75" hidden="false" customHeight="false" outlineLevel="0" collapsed="false">
      <c r="A25" s="0" t="s">
        <v>28</v>
      </c>
      <c r="D25" s="9" t="n">
        <v>14.157372</v>
      </c>
      <c r="E25" s="9" t="n">
        <v>15.254232</v>
      </c>
      <c r="F25" s="9" t="n">
        <v>16.381897</v>
      </c>
      <c r="G25" s="9" t="n">
        <v>17.468556</v>
      </c>
      <c r="N25" s="9"/>
      <c r="O25" s="9"/>
      <c r="P25" s="9"/>
      <c r="Q25" s="9"/>
    </row>
    <row r="26" customFormat="false" ht="12.75" hidden="false" customHeight="false" outlineLevel="0" collapsed="false">
      <c r="A26" s="0" t="s">
        <v>29</v>
      </c>
      <c r="D26" s="9" t="n">
        <v>13.696004</v>
      </c>
      <c r="E26" s="9" t="n">
        <v>14.76216</v>
      </c>
      <c r="F26" s="9" t="n">
        <v>16.392199</v>
      </c>
      <c r="G26" s="9" t="n">
        <v>16.955981</v>
      </c>
      <c r="J26" s="9"/>
      <c r="N26" s="9"/>
      <c r="O26" s="9"/>
      <c r="Q26" s="9"/>
    </row>
    <row r="27" customFormat="false" ht="12.75" hidden="false" customHeight="false" outlineLevel="0" collapsed="false">
      <c r="A27" s="0" t="s">
        <v>30</v>
      </c>
      <c r="D27" s="9" t="n">
        <v>13.696004</v>
      </c>
      <c r="E27" s="9" t="n">
        <v>14.76216</v>
      </c>
      <c r="F27" s="9" t="n">
        <v>16.392199</v>
      </c>
      <c r="G27" s="9" t="n">
        <v>16.955981</v>
      </c>
      <c r="J27" s="9"/>
      <c r="N27" s="9"/>
      <c r="O27" s="9"/>
      <c r="Q27" s="9"/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B32" s="7" t="s">
        <v>33</v>
      </c>
      <c r="C32" s="1" t="s">
        <v>34</v>
      </c>
      <c r="D32" s="1" t="s">
        <v>35</v>
      </c>
      <c r="E32" s="1" t="s">
        <v>36</v>
      </c>
      <c r="F32" s="1" t="s">
        <v>37</v>
      </c>
      <c r="G32" s="1" t="s">
        <v>38</v>
      </c>
      <c r="H32" s="1" t="s">
        <v>39</v>
      </c>
      <c r="I32" s="1" t="s">
        <v>40</v>
      </c>
    </row>
    <row r="33" customFormat="false" ht="12.75" hidden="false" customHeight="false" outlineLevel="0" collapsed="false">
      <c r="B33" s="9" t="n">
        <v>18.278475</v>
      </c>
      <c r="C33" s="9" t="n">
        <v>18.575718</v>
      </c>
      <c r="D33" s="9" t="n">
        <v>18.893565</v>
      </c>
      <c r="E33" s="9" t="n">
        <v>19.211311</v>
      </c>
      <c r="F33" s="9" t="n">
        <v>20.051934</v>
      </c>
      <c r="G33" s="9" t="n">
        <v>20.359479</v>
      </c>
      <c r="H33" s="9" t="n">
        <v>20.687527</v>
      </c>
      <c r="I33" s="9" t="n">
        <v>21.005374</v>
      </c>
    </row>
    <row r="34" customFormat="false" ht="12.75" hidden="false" customHeight="false" outlineLevel="0" collapsed="false"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0" t="s">
        <v>41</v>
      </c>
      <c r="B35" s="1" t="s">
        <v>33</v>
      </c>
      <c r="C35" s="1" t="s">
        <v>34</v>
      </c>
      <c r="D35" s="1" t="s">
        <v>35</v>
      </c>
      <c r="E35" s="1" t="s">
        <v>36</v>
      </c>
      <c r="F35" s="1" t="s">
        <v>37</v>
      </c>
      <c r="G35" s="1" t="s">
        <v>38</v>
      </c>
      <c r="H35" s="1" t="s">
        <v>39</v>
      </c>
      <c r="I35" s="1" t="s">
        <v>40</v>
      </c>
    </row>
    <row r="36" customFormat="false" ht="12.75" hidden="false" customHeight="false" outlineLevel="0" collapsed="false">
      <c r="B36" s="9" t="n">
        <v>17.63258</v>
      </c>
      <c r="C36" s="9" t="n">
        <v>17.919622</v>
      </c>
      <c r="D36" s="9" t="n">
        <v>18.24767</v>
      </c>
      <c r="E36" s="9" t="n">
        <v>18.575718</v>
      </c>
      <c r="F36" s="9" t="n">
        <v>18.903766</v>
      </c>
      <c r="G36" s="9" t="n">
        <v>19.221613</v>
      </c>
      <c r="H36" s="9" t="n">
        <v>19.580365</v>
      </c>
      <c r="I36" s="9" t="n">
        <v>19.908413</v>
      </c>
      <c r="K36" s="9"/>
      <c r="M36" s="9"/>
    </row>
    <row r="37" customFormat="false" ht="12.75" hidden="false" customHeight="false" outlineLevel="0" collapsed="false"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0" t="s">
        <v>43</v>
      </c>
      <c r="B39" s="9" t="n">
        <v>23.78348</v>
      </c>
      <c r="D39" s="9"/>
      <c r="E39" s="9"/>
    </row>
    <row r="40" customFormat="false" ht="12.75" hidden="false" customHeight="false" outlineLevel="0" collapsed="false">
      <c r="A40" s="0" t="s">
        <v>44</v>
      </c>
      <c r="B40" s="9" t="n">
        <v>22.297063</v>
      </c>
      <c r="E40" s="9"/>
    </row>
  </sheetData>
  <printOptions headings="false" gridLines="false" gridLinesSet="true" horizontalCentered="false" verticalCentered="false"/>
  <pageMargins left="0.170138888888889" right="0.170138888888889" top="0.98402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7.85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0" t="s">
        <v>57</v>
      </c>
      <c r="H1" s="10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D3" s="0" t="s">
        <v>1</v>
      </c>
      <c r="F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D5" s="1" t="s">
        <v>8</v>
      </c>
      <c r="E5" s="0" t="s">
        <v>9</v>
      </c>
      <c r="F5" s="1" t="s">
        <v>8</v>
      </c>
      <c r="G5" s="0" t="s">
        <v>9</v>
      </c>
    </row>
    <row r="6" customFormat="false" ht="12.75" hidden="false" customHeight="false" outlineLevel="0" collapsed="false">
      <c r="A6" s="0" t="s">
        <v>10</v>
      </c>
      <c r="D6" s="9" t="n">
        <v>14.9719</v>
      </c>
      <c r="E6" s="9" t="n">
        <v>15.3653</v>
      </c>
      <c r="F6" s="9" t="n">
        <v>17.9436</v>
      </c>
      <c r="G6" s="9" t="n">
        <v>18.3681</v>
      </c>
      <c r="K6" s="9"/>
      <c r="N6" s="9"/>
      <c r="O6" s="9"/>
      <c r="P6" s="9"/>
      <c r="Q6" s="9"/>
    </row>
    <row r="7" customFormat="false" ht="12.75" hidden="false" customHeight="false" outlineLevel="0" collapsed="false">
      <c r="A7" s="0" t="s">
        <v>12</v>
      </c>
      <c r="D7" s="9" t="n">
        <v>13.833</v>
      </c>
      <c r="E7" s="9" t="n">
        <v>14.1228</v>
      </c>
      <c r="F7" s="9" t="n">
        <v>16.7942</v>
      </c>
      <c r="G7" s="9" t="n">
        <v>17.0842</v>
      </c>
      <c r="N7" s="9"/>
      <c r="O7" s="9"/>
      <c r="P7" s="9"/>
      <c r="Q7" s="9"/>
    </row>
    <row r="8" customFormat="false" ht="12.75" hidden="false" customHeight="false" outlineLevel="0" collapsed="false">
      <c r="A8" s="0" t="s">
        <v>13</v>
      </c>
      <c r="D8" s="9" t="n">
        <v>14.1435</v>
      </c>
      <c r="E8" s="9" t="n">
        <v>14.4749</v>
      </c>
      <c r="F8" s="9" t="n">
        <v>17.1463</v>
      </c>
      <c r="G8" s="9" t="n">
        <v>17.4361</v>
      </c>
      <c r="N8" s="9"/>
      <c r="O8" s="9"/>
      <c r="P8" s="9"/>
      <c r="Q8" s="9"/>
    </row>
    <row r="9" customFormat="false" ht="12.75" hidden="false" customHeight="false" outlineLevel="0" collapsed="false">
      <c r="A9" s="0" t="s">
        <v>14</v>
      </c>
      <c r="C9" s="2"/>
      <c r="D9" s="9" t="n">
        <v>13.3152</v>
      </c>
      <c r="E9" s="9" t="n">
        <v>13.5224</v>
      </c>
      <c r="F9" s="9" t="n">
        <v>16.3698</v>
      </c>
      <c r="G9" s="9" t="n">
        <v>16.6078</v>
      </c>
      <c r="N9" s="9"/>
      <c r="O9" s="9"/>
      <c r="P9" s="9"/>
      <c r="Q9" s="9"/>
    </row>
    <row r="10" customFormat="false" ht="12.75" hidden="false" customHeight="false" outlineLevel="0" collapsed="false">
      <c r="A10" s="0" t="s">
        <v>15</v>
      </c>
      <c r="D10" s="9" t="n">
        <v>13.0979</v>
      </c>
      <c r="E10" s="9" t="n">
        <v>13.2842</v>
      </c>
      <c r="F10" s="9" t="n">
        <v>16.1108</v>
      </c>
      <c r="G10" s="9" t="n">
        <v>16.318</v>
      </c>
      <c r="N10" s="9"/>
      <c r="O10" s="9"/>
      <c r="P10" s="9"/>
      <c r="Q10" s="9"/>
    </row>
    <row r="11" customFormat="false" ht="12.75" hidden="false" customHeight="false" outlineLevel="0" collapsed="false">
      <c r="A11" s="0" t="s">
        <v>16</v>
      </c>
      <c r="D11" s="9" t="n">
        <v>13.0979</v>
      </c>
      <c r="E11" s="9" t="n">
        <v>13.2842</v>
      </c>
      <c r="F11" s="9" t="n">
        <v>16.1108</v>
      </c>
      <c r="G11" s="9" t="n">
        <v>16.318</v>
      </c>
      <c r="N11" s="9"/>
      <c r="O11" s="9"/>
      <c r="P11" s="9"/>
      <c r="Q11" s="9"/>
    </row>
    <row r="12" customFormat="false" ht="12.75" hidden="false" customHeight="false" outlineLevel="0" collapsed="false">
      <c r="A12" s="0" t="s">
        <v>17</v>
      </c>
      <c r="D12" s="9" t="n">
        <v>13.0565</v>
      </c>
      <c r="E12" s="9" t="n">
        <v>13.2117</v>
      </c>
      <c r="F12" s="9" t="n">
        <v>16.0591</v>
      </c>
      <c r="G12" s="9" t="n">
        <v>16.2143</v>
      </c>
      <c r="N12" s="9"/>
      <c r="O12" s="9"/>
      <c r="P12" s="9"/>
      <c r="Q12" s="9"/>
    </row>
    <row r="14" customFormat="false" ht="12.75" hidden="false" customHeight="false" outlineLevel="0" collapsed="false">
      <c r="A14" s="0" t="s">
        <v>18</v>
      </c>
      <c r="D14" s="1" t="s">
        <v>8</v>
      </c>
      <c r="E14" s="0" t="s">
        <v>9</v>
      </c>
    </row>
    <row r="15" customFormat="false" ht="12.75" hidden="false" customHeight="false" outlineLevel="0" collapsed="false">
      <c r="A15" s="0" t="s">
        <v>19</v>
      </c>
      <c r="D15" s="9" t="n">
        <v>20.9772</v>
      </c>
      <c r="E15" s="9" t="n">
        <v>21.4225</v>
      </c>
      <c r="F15" s="9"/>
      <c r="L15" s="9"/>
    </row>
    <row r="16" customFormat="false" ht="12.75" hidden="false" customHeight="false" outlineLevel="0" collapsed="false">
      <c r="A16" s="0" t="s">
        <v>20</v>
      </c>
      <c r="D16" s="9" t="n">
        <v>17.4568</v>
      </c>
      <c r="E16" s="9" t="n">
        <v>17.84</v>
      </c>
      <c r="F16" s="9"/>
      <c r="G16" s="9"/>
      <c r="L16" s="9"/>
      <c r="M16" s="9"/>
    </row>
    <row r="17" customFormat="false" ht="12.75" hidden="false" customHeight="false" outlineLevel="0" collapsed="false">
      <c r="A17" s="0" t="s">
        <v>21</v>
      </c>
      <c r="D17" s="9" t="n">
        <v>17.4568</v>
      </c>
      <c r="E17" s="9" t="n">
        <v>17.84</v>
      </c>
      <c r="F17" s="9"/>
      <c r="G17" s="9"/>
      <c r="L17" s="9"/>
      <c r="M17" s="9"/>
    </row>
    <row r="18" customFormat="false" ht="12.75" hidden="false" customHeight="false" outlineLevel="0" collapsed="false">
      <c r="A18" s="0" t="s">
        <v>22</v>
      </c>
      <c r="D18" s="9" t="n">
        <v>16.7942</v>
      </c>
      <c r="E18" s="9" t="n">
        <v>17.1256</v>
      </c>
      <c r="F18" s="9"/>
      <c r="G18" s="9"/>
      <c r="L18" s="9"/>
      <c r="M18" s="9"/>
    </row>
    <row r="20" customFormat="false" ht="12.75" hidden="false" customHeight="false" outlineLevel="0" collapsed="false">
      <c r="A20" s="0" t="s">
        <v>23</v>
      </c>
      <c r="D20" s="1" t="s">
        <v>8</v>
      </c>
      <c r="E20" s="0" t="s">
        <v>9</v>
      </c>
      <c r="F20" s="0" t="s">
        <v>24</v>
      </c>
      <c r="G20" s="0" t="s">
        <v>25</v>
      </c>
    </row>
    <row r="21" customFormat="false" ht="12.75" hidden="false" customHeight="false" outlineLevel="0" collapsed="false">
      <c r="A21" s="0" t="s">
        <v>26</v>
      </c>
      <c r="D21" s="9" t="n">
        <v>14.4542</v>
      </c>
      <c r="E21" s="9" t="n">
        <v>15.5</v>
      </c>
      <c r="F21" s="9" t="n">
        <v>16.5768</v>
      </c>
      <c r="G21" s="9" t="n">
        <v>17.6433</v>
      </c>
      <c r="N21" s="9"/>
      <c r="O21" s="9"/>
      <c r="Q21" s="9"/>
    </row>
    <row r="22" customFormat="false" ht="12.75" hidden="false" customHeight="false" outlineLevel="0" collapsed="false">
      <c r="A22" s="0" t="s">
        <v>50</v>
      </c>
      <c r="D22" s="9" t="n">
        <v>16.9082</v>
      </c>
      <c r="E22" s="9" t="n">
        <v>17.7261</v>
      </c>
      <c r="F22" s="9" t="n">
        <v>18.513</v>
      </c>
      <c r="G22" s="9" t="n">
        <v>19.2585</v>
      </c>
      <c r="I22" s="9"/>
      <c r="L22" s="9"/>
      <c r="N22" s="9"/>
      <c r="O22" s="9"/>
      <c r="P22" s="9"/>
      <c r="Q22" s="9"/>
    </row>
    <row r="23" customFormat="false" ht="12.75" hidden="false" customHeight="false" outlineLevel="0" collapsed="false">
      <c r="A23" s="0" t="s">
        <v>51</v>
      </c>
      <c r="D23" s="9" t="n">
        <v>16.0487</v>
      </c>
      <c r="E23" s="9" t="n">
        <v>16.9185</v>
      </c>
      <c r="F23" s="9" t="n">
        <v>17.7468</v>
      </c>
      <c r="G23" s="9" t="n">
        <v>18.5544</v>
      </c>
      <c r="N23" s="9"/>
      <c r="O23" s="9"/>
      <c r="P23" s="9"/>
      <c r="Q23" s="9"/>
    </row>
    <row r="24" customFormat="false" ht="12.75" hidden="false" customHeight="false" outlineLevel="0" collapsed="false">
      <c r="A24" s="0" t="s">
        <v>28</v>
      </c>
      <c r="D24" s="9" t="n">
        <v>14.299</v>
      </c>
      <c r="E24" s="9" t="n">
        <v>15.4067</v>
      </c>
      <c r="F24" s="9" t="n">
        <v>16.5457</v>
      </c>
      <c r="G24" s="9" t="n">
        <v>17.6433</v>
      </c>
      <c r="N24" s="9"/>
      <c r="O24" s="9"/>
      <c r="P24" s="9"/>
      <c r="Q24" s="9"/>
    </row>
    <row r="25" customFormat="false" ht="12.75" hidden="false" customHeight="false" outlineLevel="0" collapsed="false">
      <c r="A25" s="0" t="s">
        <v>29</v>
      </c>
      <c r="D25" s="9" t="n">
        <v>13.833</v>
      </c>
      <c r="E25" s="9" t="n">
        <v>14.9098</v>
      </c>
      <c r="F25" s="9" t="n">
        <v>16.5561</v>
      </c>
      <c r="G25" s="9" t="n">
        <v>17.1256</v>
      </c>
      <c r="J25" s="9"/>
      <c r="N25" s="9"/>
      <c r="O25" s="9"/>
      <c r="Q25" s="9"/>
    </row>
    <row r="26" customFormat="false" ht="12.75" hidden="false" customHeight="false" outlineLevel="0" collapsed="false">
      <c r="A26" s="0" t="s">
        <v>30</v>
      </c>
      <c r="D26" s="9" t="n">
        <v>13.833</v>
      </c>
      <c r="E26" s="9" t="n">
        <v>14.9098</v>
      </c>
      <c r="F26" s="9" t="n">
        <v>16.5561</v>
      </c>
      <c r="G26" s="9" t="n">
        <v>17.1256</v>
      </c>
      <c r="J26" s="9"/>
      <c r="N26" s="9"/>
      <c r="O26" s="9"/>
      <c r="Q26" s="9"/>
    </row>
    <row r="28" customFormat="false" ht="12.75" hidden="false" customHeight="false" outlineLevel="0" collapsed="false">
      <c r="A28" s="0" t="s">
        <v>31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B31" s="7" t="s">
        <v>33</v>
      </c>
      <c r="C31" s="1" t="s">
        <v>34</v>
      </c>
      <c r="D31" s="1" t="s">
        <v>35</v>
      </c>
      <c r="E31" s="1" t="s">
        <v>36</v>
      </c>
      <c r="F31" s="1" t="s">
        <v>37</v>
      </c>
      <c r="G31" s="1" t="s">
        <v>38</v>
      </c>
      <c r="H31" s="1" t="s">
        <v>39</v>
      </c>
      <c r="I31" s="1" t="s">
        <v>40</v>
      </c>
    </row>
    <row r="32" customFormat="false" ht="12.75" hidden="false" customHeight="false" outlineLevel="0" collapsed="false">
      <c r="B32" s="9" t="n">
        <v>18.4613</v>
      </c>
      <c r="C32" s="9" t="n">
        <v>18.7615</v>
      </c>
      <c r="D32" s="9" t="n">
        <v>19.0825</v>
      </c>
      <c r="E32" s="9" t="n">
        <v>19.4034</v>
      </c>
      <c r="F32" s="9" t="n">
        <v>20.2524</v>
      </c>
      <c r="G32" s="9" t="n">
        <v>20.5631</v>
      </c>
      <c r="H32" s="9" t="n">
        <v>20.8944</v>
      </c>
      <c r="I32" s="9" t="n">
        <v>21.2155</v>
      </c>
    </row>
    <row r="33" customFormat="false" ht="12.75" hidden="false" customHeight="false" outlineLevel="0" collapsed="false"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0" t="s">
        <v>41</v>
      </c>
      <c r="B34" s="1" t="s">
        <v>33</v>
      </c>
      <c r="C34" s="1" t="s">
        <v>34</v>
      </c>
      <c r="D34" s="1" t="s">
        <v>35</v>
      </c>
      <c r="E34" s="1" t="s">
        <v>36</v>
      </c>
      <c r="F34" s="1" t="s">
        <v>37</v>
      </c>
      <c r="G34" s="1" t="s">
        <v>38</v>
      </c>
      <c r="H34" s="1" t="s">
        <v>39</v>
      </c>
      <c r="I34" s="1" t="s">
        <v>40</v>
      </c>
    </row>
    <row r="35" customFormat="false" ht="12.75" hidden="false" customHeight="false" outlineLevel="0" collapsed="false">
      <c r="B35" s="9" t="n">
        <v>17.8089</v>
      </c>
      <c r="C35" s="9" t="n">
        <v>18.0988</v>
      </c>
      <c r="D35" s="9" t="n">
        <v>18.4302</v>
      </c>
      <c r="E35" s="9" t="n">
        <v>18.7615</v>
      </c>
      <c r="F35" s="9" t="n">
        <v>19.0928</v>
      </c>
      <c r="G35" s="9" t="n">
        <v>19.4138</v>
      </c>
      <c r="H35" s="9" t="n">
        <v>19.7762</v>
      </c>
      <c r="I35" s="9" t="n">
        <v>20.1075</v>
      </c>
      <c r="K35" s="9"/>
      <c r="M35" s="9"/>
    </row>
    <row r="36" customFormat="false" ht="12.75" hidden="false" customHeight="false" outlineLevel="0" collapsed="false"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0" t="s">
        <v>42</v>
      </c>
    </row>
    <row r="38" customFormat="false" ht="12.75" hidden="false" customHeight="false" outlineLevel="0" collapsed="false">
      <c r="A38" s="0" t="s">
        <v>43</v>
      </c>
      <c r="B38" s="9" t="n">
        <v>24.0213</v>
      </c>
      <c r="D38" s="9"/>
      <c r="E38" s="9"/>
    </row>
    <row r="39" customFormat="false" ht="12.75" hidden="false" customHeight="false" outlineLevel="0" collapsed="false">
      <c r="A39" s="0" t="s">
        <v>44</v>
      </c>
      <c r="B39" s="9" t="n">
        <v>22.5201</v>
      </c>
      <c r="E39" s="9"/>
    </row>
    <row r="41" customFormat="false" ht="12.75" hidden="false" customHeight="false" outlineLevel="0" collapsed="false">
      <c r="A41" s="0" t="s">
        <v>58</v>
      </c>
      <c r="B41" s="0" t="n">
        <v>17.3756</v>
      </c>
      <c r="C41" s="0" t="s">
        <v>59</v>
      </c>
    </row>
    <row r="42" customFormat="false" ht="12.75" hidden="false" customHeight="false" outlineLevel="0" collapsed="false">
      <c r="A42" s="0" t="s">
        <v>60</v>
      </c>
      <c r="B42" s="0" t="n">
        <v>21.6399</v>
      </c>
      <c r="C42" s="0" t="s">
        <v>61</v>
      </c>
    </row>
    <row r="43" customFormat="false" ht="12.75" hidden="false" customHeight="false" outlineLevel="0" collapsed="false">
      <c r="A43" s="0" t="s">
        <v>62</v>
      </c>
      <c r="B43" s="0" t="n">
        <v>14.8208</v>
      </c>
      <c r="C43" s="0" t="s">
        <v>63</v>
      </c>
    </row>
  </sheetData>
  <printOptions headings="false" gridLines="false" gridLinesSet="true" horizontalCentered="false" verticalCentered="false"/>
  <pageMargins left="0.170138888888889" right="0.170138888888889" top="0.3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7.85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0" t="s">
        <v>64</v>
      </c>
      <c r="H1" s="10"/>
      <c r="I1" s="11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D3" s="0" t="s">
        <v>1</v>
      </c>
      <c r="F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D5" s="1" t="s">
        <v>8</v>
      </c>
      <c r="E5" s="0" t="s">
        <v>9</v>
      </c>
      <c r="F5" s="1" t="s">
        <v>8</v>
      </c>
      <c r="G5" s="0" t="s">
        <v>9</v>
      </c>
    </row>
    <row r="6" customFormat="false" ht="12.75" hidden="false" customHeight="false" outlineLevel="0" collapsed="false">
      <c r="A6" s="0" t="s">
        <v>10</v>
      </c>
      <c r="D6" s="9" t="n">
        <v>15.1216</v>
      </c>
      <c r="E6" s="9" t="n">
        <v>15.519</v>
      </c>
      <c r="F6" s="9" t="n">
        <v>18.123</v>
      </c>
      <c r="G6" s="9" t="n">
        <v>18.5518</v>
      </c>
      <c r="K6" s="9"/>
      <c r="N6" s="9"/>
      <c r="O6" s="9"/>
      <c r="P6" s="9"/>
      <c r="Q6" s="9"/>
    </row>
    <row r="7" customFormat="false" ht="12.75" hidden="false" customHeight="false" outlineLevel="0" collapsed="false">
      <c r="A7" s="0" t="s">
        <v>12</v>
      </c>
      <c r="D7" s="9" t="n">
        <v>13.9713</v>
      </c>
      <c r="E7" s="9" t="n">
        <v>14.264</v>
      </c>
      <c r="F7" s="9" t="n">
        <v>16.9621</v>
      </c>
      <c r="G7" s="9" t="n">
        <v>17.255</v>
      </c>
      <c r="K7" s="9"/>
      <c r="N7" s="9"/>
      <c r="O7" s="9"/>
      <c r="P7" s="9"/>
      <c r="Q7" s="9"/>
    </row>
    <row r="8" customFormat="false" ht="12.75" hidden="false" customHeight="false" outlineLevel="0" collapsed="false">
      <c r="A8" s="0" t="s">
        <v>13</v>
      </c>
      <c r="D8" s="9" t="n">
        <v>14.2849</v>
      </c>
      <c r="E8" s="9" t="n">
        <v>14.6196</v>
      </c>
      <c r="F8" s="9" t="n">
        <v>17.3178</v>
      </c>
      <c r="G8" s="9" t="n">
        <v>17.6105</v>
      </c>
      <c r="K8" s="9"/>
      <c r="N8" s="9"/>
      <c r="O8" s="9"/>
      <c r="P8" s="9"/>
      <c r="Q8" s="9"/>
    </row>
    <row r="9" customFormat="false" ht="12.75" hidden="false" customHeight="false" outlineLevel="0" collapsed="false">
      <c r="A9" s="0" t="s">
        <v>14</v>
      </c>
      <c r="C9" s="2"/>
      <c r="D9" s="9" t="n">
        <v>13.4484</v>
      </c>
      <c r="E9" s="9" t="n">
        <v>13.6576</v>
      </c>
      <c r="F9" s="9" t="n">
        <v>16.5335</v>
      </c>
      <c r="G9" s="9" t="n">
        <v>16.7739</v>
      </c>
      <c r="K9" s="9"/>
      <c r="N9" s="9"/>
      <c r="O9" s="9"/>
      <c r="P9" s="9"/>
      <c r="Q9" s="9"/>
    </row>
    <row r="10" customFormat="false" ht="12.75" hidden="false" customHeight="false" outlineLevel="0" collapsed="false">
      <c r="A10" s="0" t="s">
        <v>15</v>
      </c>
      <c r="D10" s="9" t="n">
        <v>13.2289</v>
      </c>
      <c r="E10" s="9" t="n">
        <v>13.417</v>
      </c>
      <c r="F10" s="9" t="n">
        <v>16.2719</v>
      </c>
      <c r="G10" s="9" t="n">
        <v>16.4812</v>
      </c>
      <c r="K10" s="9"/>
      <c r="N10" s="9"/>
      <c r="O10" s="9"/>
      <c r="P10" s="9"/>
      <c r="Q10" s="9"/>
    </row>
    <row r="11" customFormat="false" ht="12.75" hidden="false" customHeight="false" outlineLevel="0" collapsed="false">
      <c r="A11" s="0" t="s">
        <v>16</v>
      </c>
      <c r="D11" s="9" t="n">
        <v>13.2289</v>
      </c>
      <c r="E11" s="9" t="n">
        <v>13.417</v>
      </c>
      <c r="F11" s="9" t="n">
        <v>16.2719</v>
      </c>
      <c r="G11" s="9" t="n">
        <v>16.4812</v>
      </c>
      <c r="K11" s="9"/>
      <c r="N11" s="9"/>
      <c r="O11" s="9"/>
      <c r="P11" s="9"/>
      <c r="Q11" s="9"/>
    </row>
    <row r="12" customFormat="false" ht="12.75" hidden="false" customHeight="false" outlineLevel="0" collapsed="false">
      <c r="A12" s="0" t="s">
        <v>17</v>
      </c>
      <c r="D12" s="9" t="n">
        <v>13.1871</v>
      </c>
      <c r="E12" s="9" t="n">
        <v>13.3438</v>
      </c>
      <c r="F12" s="9" t="n">
        <v>16.2197</v>
      </c>
      <c r="G12" s="9" t="n">
        <v>16.3764</v>
      </c>
      <c r="K12" s="9"/>
      <c r="N12" s="9"/>
      <c r="O12" s="9"/>
      <c r="P12" s="9"/>
      <c r="Q12" s="9"/>
    </row>
    <row r="14" customFormat="false" ht="12.75" hidden="false" customHeight="false" outlineLevel="0" collapsed="false">
      <c r="A14" s="0" t="s">
        <v>18</v>
      </c>
      <c r="D14" s="1" t="s">
        <v>8</v>
      </c>
      <c r="E14" s="0" t="s">
        <v>9</v>
      </c>
    </row>
    <row r="15" customFormat="false" ht="12.75" hidden="false" customHeight="false" outlineLevel="0" collapsed="false">
      <c r="A15" s="0" t="s">
        <v>19</v>
      </c>
      <c r="D15" s="9" t="n">
        <v>21.187</v>
      </c>
      <c r="E15" s="9" t="n">
        <v>21.6367</v>
      </c>
      <c r="F15" s="9"/>
      <c r="L15" s="9"/>
    </row>
    <row r="16" customFormat="false" ht="12.75" hidden="false" customHeight="false" outlineLevel="0" collapsed="false">
      <c r="A16" s="0" t="s">
        <v>20</v>
      </c>
      <c r="D16" s="9" t="n">
        <v>17.6314</v>
      </c>
      <c r="E16" s="9" t="n">
        <v>18.0184</v>
      </c>
      <c r="F16" s="9"/>
      <c r="G16" s="9"/>
      <c r="L16" s="9"/>
      <c r="M16" s="9"/>
    </row>
    <row r="17" customFormat="false" ht="12.75" hidden="false" customHeight="false" outlineLevel="0" collapsed="false">
      <c r="A17" s="0" t="s">
        <v>21</v>
      </c>
      <c r="D17" s="9" t="n">
        <v>17.6314</v>
      </c>
      <c r="E17" s="9" t="n">
        <v>18.0184</v>
      </c>
      <c r="F17" s="9"/>
      <c r="G17" s="9"/>
      <c r="L17" s="9"/>
      <c r="M17" s="9"/>
    </row>
    <row r="18" customFormat="false" ht="12.75" hidden="false" customHeight="false" outlineLevel="0" collapsed="false">
      <c r="A18" s="0" t="s">
        <v>22</v>
      </c>
      <c r="D18" s="9" t="n">
        <v>16.9621</v>
      </c>
      <c r="E18" s="9" t="n">
        <v>17.2969</v>
      </c>
      <c r="F18" s="9"/>
      <c r="G18" s="9"/>
      <c r="L18" s="9"/>
      <c r="M18" s="9"/>
    </row>
    <row r="20" customFormat="false" ht="12.75" hidden="false" customHeight="false" outlineLevel="0" collapsed="false">
      <c r="A20" s="0" t="s">
        <v>23</v>
      </c>
      <c r="D20" s="1" t="s">
        <v>8</v>
      </c>
      <c r="E20" s="0" t="s">
        <v>9</v>
      </c>
      <c r="F20" s="0" t="s">
        <v>24</v>
      </c>
      <c r="G20" s="0" t="s">
        <v>25</v>
      </c>
    </row>
    <row r="21" customFormat="false" ht="12.75" hidden="false" customHeight="false" outlineLevel="0" collapsed="false">
      <c r="A21" s="0" t="s">
        <v>26</v>
      </c>
      <c r="D21" s="9" t="n">
        <v>14.5987</v>
      </c>
      <c r="E21" s="9" t="n">
        <v>15.655</v>
      </c>
      <c r="F21" s="9" t="n">
        <v>16.7426</v>
      </c>
      <c r="G21" s="9" t="n">
        <v>17.8197</v>
      </c>
      <c r="N21" s="9"/>
      <c r="O21" s="9"/>
      <c r="Q21" s="9"/>
    </row>
    <row r="22" customFormat="false" ht="12.75" hidden="false" customHeight="false" outlineLevel="0" collapsed="false">
      <c r="A22" s="0" t="s">
        <v>50</v>
      </c>
      <c r="D22" s="9" t="n">
        <v>17.0773</v>
      </c>
      <c r="E22" s="9" t="n">
        <v>17.9034</v>
      </c>
      <c r="F22" s="9" t="n">
        <v>18.6981</v>
      </c>
      <c r="G22" s="9" t="n">
        <v>19.4511</v>
      </c>
      <c r="N22" s="9"/>
      <c r="O22" s="9"/>
      <c r="P22" s="9"/>
      <c r="Q22" s="9"/>
    </row>
    <row r="23" customFormat="false" ht="12.75" hidden="false" customHeight="false" outlineLevel="0" collapsed="false">
      <c r="A23" s="0" t="s">
        <v>51</v>
      </c>
      <c r="D23" s="9" t="n">
        <v>16.2092</v>
      </c>
      <c r="E23" s="9" t="n">
        <v>17.0877</v>
      </c>
      <c r="F23" s="9" t="n">
        <v>17.9243</v>
      </c>
      <c r="G23" s="9" t="n">
        <v>18.7399</v>
      </c>
      <c r="N23" s="9"/>
      <c r="O23" s="9"/>
      <c r="P23" s="9"/>
      <c r="Q23" s="9"/>
    </row>
    <row r="24" customFormat="false" ht="12.75" hidden="false" customHeight="false" outlineLevel="0" collapsed="false">
      <c r="A24" s="0" t="s">
        <v>28</v>
      </c>
      <c r="D24" s="9" t="n">
        <v>14.442</v>
      </c>
      <c r="E24" s="9" t="n">
        <v>15.5608</v>
      </c>
      <c r="F24" s="9" t="n">
        <v>16.7112</v>
      </c>
      <c r="G24" s="9" t="n">
        <v>17.8197</v>
      </c>
      <c r="N24" s="9"/>
      <c r="O24" s="9"/>
      <c r="P24" s="9"/>
      <c r="Q24" s="9"/>
    </row>
    <row r="25" customFormat="false" ht="12.75" hidden="false" customHeight="false" outlineLevel="0" collapsed="false">
      <c r="A25" s="0" t="s">
        <v>29</v>
      </c>
      <c r="D25" s="9" t="n">
        <v>13.9713</v>
      </c>
      <c r="E25" s="9" t="n">
        <v>15.0589</v>
      </c>
      <c r="F25" s="9" t="n">
        <v>16.7217</v>
      </c>
      <c r="G25" s="9" t="n">
        <v>17.2969</v>
      </c>
      <c r="N25" s="9"/>
      <c r="O25" s="9"/>
      <c r="Q25" s="9"/>
    </row>
    <row r="26" customFormat="false" ht="12.75" hidden="false" customHeight="false" outlineLevel="0" collapsed="false">
      <c r="A26" s="0" t="s">
        <v>30</v>
      </c>
      <c r="D26" s="9" t="n">
        <v>13.9713</v>
      </c>
      <c r="E26" s="9" t="n">
        <v>15.0589</v>
      </c>
      <c r="F26" s="9" t="n">
        <v>16.7217</v>
      </c>
      <c r="G26" s="9" t="n">
        <v>17.2969</v>
      </c>
      <c r="N26" s="9"/>
      <c r="O26" s="9"/>
      <c r="Q26" s="9"/>
    </row>
    <row r="28" customFormat="false" ht="12.75" hidden="false" customHeight="false" outlineLevel="0" collapsed="false">
      <c r="A28" s="0" t="s">
        <v>31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B31" s="7" t="s">
        <v>33</v>
      </c>
      <c r="C31" s="1" t="s">
        <v>34</v>
      </c>
      <c r="D31" s="1" t="s">
        <v>35</v>
      </c>
      <c r="E31" s="1" t="s">
        <v>36</v>
      </c>
      <c r="F31" s="1" t="s">
        <v>37</v>
      </c>
      <c r="G31" s="1" t="s">
        <v>38</v>
      </c>
      <c r="H31" s="1" t="s">
        <v>39</v>
      </c>
      <c r="I31" s="1" t="s">
        <v>40</v>
      </c>
    </row>
    <row r="32" customFormat="false" ht="12.75" hidden="false" customHeight="false" outlineLevel="0" collapsed="false">
      <c r="B32" s="9" t="n">
        <v>18.6459</v>
      </c>
      <c r="C32" s="9" t="n">
        <v>18.9491</v>
      </c>
      <c r="D32" s="9" t="n">
        <v>19.2733</v>
      </c>
      <c r="E32" s="9" t="n">
        <v>19.5974</v>
      </c>
      <c r="F32" s="9" t="n">
        <v>20.4549</v>
      </c>
      <c r="G32" s="9" t="n">
        <v>20.7687</v>
      </c>
      <c r="H32" s="9" t="n">
        <v>21.1033</v>
      </c>
      <c r="I32" s="9" t="n">
        <v>21.4277</v>
      </c>
    </row>
    <row r="33" customFormat="false" ht="12.75" hidden="false" customHeight="false" outlineLevel="0" collapsed="false"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0" t="s">
        <v>41</v>
      </c>
      <c r="B34" s="1" t="s">
        <v>33</v>
      </c>
      <c r="C34" s="1" t="s">
        <v>34</v>
      </c>
      <c r="D34" s="1" t="s">
        <v>35</v>
      </c>
      <c r="E34" s="1" t="s">
        <v>36</v>
      </c>
      <c r="F34" s="1" t="s">
        <v>37</v>
      </c>
      <c r="G34" s="1" t="s">
        <v>38</v>
      </c>
      <c r="H34" s="1" t="s">
        <v>39</v>
      </c>
      <c r="I34" s="1" t="s">
        <v>40</v>
      </c>
    </row>
    <row r="35" customFormat="false" ht="12.75" hidden="false" customHeight="false" outlineLevel="0" collapsed="false">
      <c r="B35" s="9" t="n">
        <v>17.987</v>
      </c>
      <c r="C35" s="9" t="n">
        <v>18.2798</v>
      </c>
      <c r="D35" s="9" t="n">
        <v>18.6145</v>
      </c>
      <c r="E35" s="9" t="n">
        <v>18.9491</v>
      </c>
      <c r="F35" s="9" t="n">
        <v>19.2837</v>
      </c>
      <c r="G35" s="9" t="n">
        <v>19.6079</v>
      </c>
      <c r="H35" s="9" t="n">
        <v>19.974</v>
      </c>
      <c r="I35" s="9" t="n">
        <v>20.3086</v>
      </c>
      <c r="K35" s="9"/>
      <c r="M35" s="9"/>
    </row>
    <row r="36" customFormat="false" ht="12.75" hidden="false" customHeight="false" outlineLevel="0" collapsed="false"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0" t="s">
        <v>42</v>
      </c>
    </row>
    <row r="38" customFormat="false" ht="12.75" hidden="false" customHeight="false" outlineLevel="0" collapsed="false">
      <c r="A38" s="0" t="s">
        <v>43</v>
      </c>
      <c r="B38" s="9" t="n">
        <v>24.2615</v>
      </c>
      <c r="D38" s="9"/>
      <c r="E38" s="9"/>
    </row>
    <row r="39" customFormat="false" ht="12.75" hidden="false" customHeight="false" outlineLevel="0" collapsed="false">
      <c r="A39" s="0" t="s">
        <v>44</v>
      </c>
      <c r="B39" s="9" t="n">
        <v>22.7453</v>
      </c>
      <c r="E39" s="9"/>
    </row>
    <row r="41" customFormat="false" ht="12.75" hidden="false" customHeight="false" outlineLevel="0" collapsed="false">
      <c r="A41" s="0" t="s">
        <v>58</v>
      </c>
      <c r="B41" s="0" t="n">
        <v>17.5494</v>
      </c>
    </row>
    <row r="42" customFormat="false" ht="12.75" hidden="false" customHeight="false" outlineLevel="0" collapsed="false">
      <c r="A42" s="0" t="s">
        <v>60</v>
      </c>
      <c r="B42" s="0" t="n">
        <v>21.8563</v>
      </c>
    </row>
    <row r="43" customFormat="false" ht="12.75" hidden="false" customHeight="false" outlineLevel="0" collapsed="false">
      <c r="A43" s="0" t="s">
        <v>62</v>
      </c>
      <c r="B43" s="9" t="n">
        <v>14.969</v>
      </c>
    </row>
  </sheetData>
  <printOptions headings="false" gridLines="false" gridLinesSet="true" horizontalCentered="false" verticalCentered="false"/>
  <pageMargins left="0.170138888888889" right="0.170138888888889" top="0.6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5" min="5" style="0" width="7.85"/>
    <col collapsed="false" customWidth="true" hidden="false" outlineLevel="0" max="7" min="7" style="0" width="10.28"/>
  </cols>
  <sheetData>
    <row r="1" customFormat="false" ht="15.75" hidden="false" customHeight="false" outlineLevel="0" collapsed="false">
      <c r="C1" s="0" t="s">
        <v>65</v>
      </c>
      <c r="J1" s="10"/>
      <c r="K1" s="11"/>
    </row>
    <row r="2" customFormat="false" ht="12.75" hidden="false" customHeight="false" outlineLevel="0" collapsed="false">
      <c r="A2" s="12"/>
      <c r="B2" s="8" t="s">
        <v>66</v>
      </c>
      <c r="C2" s="11"/>
    </row>
    <row r="3" customFormat="false" ht="12.75" hidden="false" customHeight="false" outlineLevel="0" collapsed="false">
      <c r="F3" s="13" t="s">
        <v>1</v>
      </c>
      <c r="G3" s="13"/>
      <c r="H3" s="13" t="s">
        <v>2</v>
      </c>
      <c r="I3" s="13"/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3</v>
      </c>
      <c r="F4" s="13" t="s">
        <v>4</v>
      </c>
      <c r="G4" s="13"/>
      <c r="H4" s="13" t="s">
        <v>5</v>
      </c>
      <c r="I4" s="13"/>
    </row>
    <row r="5" customFormat="false" ht="12.75" hidden="false" customHeight="false" outlineLevel="0" collapsed="false">
      <c r="A5" s="0" t="s">
        <v>69</v>
      </c>
      <c r="B5" s="0" t="s">
        <v>70</v>
      </c>
      <c r="C5" s="0" t="s">
        <v>6</v>
      </c>
      <c r="E5" s="0" t="s">
        <v>7</v>
      </c>
      <c r="F5" s="7" t="s">
        <v>8</v>
      </c>
      <c r="G5" s="0" t="s">
        <v>9</v>
      </c>
      <c r="H5" s="7" t="s">
        <v>8</v>
      </c>
      <c r="I5" s="0" t="s">
        <v>9</v>
      </c>
    </row>
    <row r="6" customFormat="false" ht="12.75" hidden="false" customHeight="false" outlineLevel="0" collapsed="false">
      <c r="A6" s="0" t="s">
        <v>71</v>
      </c>
      <c r="B6" s="0" t="s">
        <v>72</v>
      </c>
      <c r="C6" s="0" t="s">
        <v>10</v>
      </c>
      <c r="F6" s="12" t="n">
        <v>15.2728</v>
      </c>
      <c r="G6" s="12" t="n">
        <v>15.6742</v>
      </c>
      <c r="H6" s="12" t="n">
        <v>18.3042</v>
      </c>
      <c r="I6" s="12" t="n">
        <v>18.7373</v>
      </c>
      <c r="J6" s="0" t="s">
        <v>71</v>
      </c>
      <c r="K6" s="9" t="s">
        <v>73</v>
      </c>
      <c r="L6" s="9"/>
      <c r="M6" s="9"/>
      <c r="N6" s="9"/>
      <c r="P6" s="9"/>
      <c r="Q6" s="9"/>
      <c r="R6" s="9"/>
      <c r="S6" s="9"/>
    </row>
    <row r="7" customFormat="false" ht="12.75" hidden="false" customHeight="false" outlineLevel="0" collapsed="false">
      <c r="C7" s="12" t="s">
        <v>12</v>
      </c>
      <c r="F7" s="14" t="n">
        <v>14.111</v>
      </c>
      <c r="G7" s="12" t="n">
        <v>14.4066</v>
      </c>
      <c r="H7" s="12" t="n">
        <v>17.1317</v>
      </c>
      <c r="I7" s="12" t="n">
        <v>17.4276</v>
      </c>
      <c r="K7" s="9"/>
      <c r="L7" s="9"/>
      <c r="M7" s="9"/>
      <c r="N7" s="9"/>
      <c r="P7" s="9"/>
      <c r="Q7" s="9"/>
      <c r="R7" s="9"/>
      <c r="S7" s="9"/>
    </row>
    <row r="8" customFormat="false" ht="12.75" hidden="false" customHeight="false" outlineLevel="0" collapsed="false">
      <c r="A8" s="0" t="s">
        <v>74</v>
      </c>
      <c r="B8" s="0" t="s">
        <v>75</v>
      </c>
      <c r="C8" s="0" t="s">
        <v>13</v>
      </c>
      <c r="F8" s="0" t="n">
        <v>14.4277</v>
      </c>
      <c r="G8" s="0" t="n">
        <v>14.7658</v>
      </c>
      <c r="H8" s="14" t="n">
        <v>17.491</v>
      </c>
      <c r="I8" s="12" t="n">
        <v>17.7866</v>
      </c>
      <c r="K8" s="9"/>
      <c r="L8" s="9"/>
      <c r="M8" s="9"/>
      <c r="N8" s="9"/>
      <c r="P8" s="9"/>
      <c r="Q8" s="9"/>
      <c r="R8" s="9"/>
      <c r="S8" s="9"/>
    </row>
    <row r="9" customFormat="false" ht="12.75" hidden="false" customHeight="false" outlineLevel="0" collapsed="false">
      <c r="A9" s="0" t="s">
        <v>76</v>
      </c>
      <c r="B9" s="0" t="s">
        <v>77</v>
      </c>
      <c r="C9" s="0" t="s">
        <v>14</v>
      </c>
      <c r="E9" s="2"/>
      <c r="F9" s="0" t="n">
        <v>13.5829</v>
      </c>
      <c r="G9" s="0" t="n">
        <v>13.7942</v>
      </c>
      <c r="H9" s="12" t="n">
        <v>16.6988</v>
      </c>
      <c r="I9" s="12" t="n">
        <v>16.9416</v>
      </c>
      <c r="J9" s="0" t="s">
        <v>78</v>
      </c>
      <c r="K9" s="9" t="s">
        <v>79</v>
      </c>
      <c r="L9" s="9"/>
      <c r="M9" s="9"/>
      <c r="N9" s="9"/>
      <c r="P9" s="9"/>
      <c r="Q9" s="9"/>
      <c r="R9" s="9"/>
      <c r="S9" s="9"/>
    </row>
    <row r="10" customFormat="false" ht="12.75" hidden="false" customHeight="false" outlineLevel="0" collapsed="false">
      <c r="A10" s="0" t="s">
        <v>80</v>
      </c>
      <c r="B10" s="0" t="s">
        <v>81</v>
      </c>
      <c r="C10" s="0" t="s">
        <v>15</v>
      </c>
      <c r="F10" s="0" t="n">
        <v>13.3612</v>
      </c>
      <c r="G10" s="0" t="n">
        <v>13.5512</v>
      </c>
      <c r="H10" s="0" t="n">
        <v>16.4346</v>
      </c>
      <c r="I10" s="9" t="n">
        <v>16.646</v>
      </c>
      <c r="J10" s="0" t="s">
        <v>82</v>
      </c>
      <c r="K10" s="9" t="s">
        <v>83</v>
      </c>
      <c r="L10" s="9"/>
      <c r="M10" s="9"/>
      <c r="N10" s="9"/>
      <c r="P10" s="9"/>
      <c r="Q10" s="9"/>
      <c r="R10" s="9"/>
      <c r="S10" s="9"/>
    </row>
    <row r="11" customFormat="false" ht="12.75" hidden="false" customHeight="false" outlineLevel="0" collapsed="false">
      <c r="A11" s="0" t="s">
        <v>80</v>
      </c>
      <c r="C11" s="0" t="s">
        <v>16</v>
      </c>
      <c r="F11" s="12" t="n">
        <v>13.3612</v>
      </c>
      <c r="G11" s="12" t="n">
        <v>13.5512</v>
      </c>
      <c r="H11" s="12" t="n">
        <v>16.4346</v>
      </c>
      <c r="I11" s="14" t="n">
        <v>16.646</v>
      </c>
      <c r="J11" s="0" t="s">
        <v>82</v>
      </c>
      <c r="K11" s="9"/>
      <c r="L11" s="9"/>
      <c r="M11" s="9"/>
      <c r="N11" s="9"/>
      <c r="P11" s="9"/>
      <c r="Q11" s="9"/>
      <c r="R11" s="9"/>
      <c r="S11" s="9"/>
    </row>
    <row r="12" customFormat="false" ht="12.75" hidden="false" customHeight="false" outlineLevel="0" collapsed="false">
      <c r="A12" s="0" t="s">
        <v>84</v>
      </c>
      <c r="B12" s="0" t="s">
        <v>85</v>
      </c>
      <c r="C12" s="0" t="s">
        <v>17</v>
      </c>
      <c r="F12" s="9" t="n">
        <v>13.319</v>
      </c>
      <c r="G12" s="0" t="n">
        <v>13.4772</v>
      </c>
      <c r="H12" s="12" t="n">
        <v>16.3819</v>
      </c>
      <c r="I12" s="12" t="n">
        <v>16.5402</v>
      </c>
      <c r="K12" s="9"/>
      <c r="L12" s="9"/>
      <c r="M12" s="9"/>
      <c r="N12" s="9"/>
      <c r="P12" s="9"/>
      <c r="Q12" s="9"/>
      <c r="R12" s="9"/>
      <c r="S12" s="9"/>
    </row>
    <row r="14" customFormat="false" ht="12.75" hidden="false" customHeight="false" outlineLevel="0" collapsed="false">
      <c r="C14" s="0" t="s">
        <v>18</v>
      </c>
      <c r="F14" s="7" t="s">
        <v>8</v>
      </c>
      <c r="G14" s="0" t="s">
        <v>9</v>
      </c>
    </row>
    <row r="15" customFormat="false" ht="12.75" hidden="false" customHeight="false" outlineLevel="0" collapsed="false">
      <c r="A15" s="0" t="s">
        <v>86</v>
      </c>
      <c r="B15" s="0" t="s">
        <v>87</v>
      </c>
      <c r="C15" s="0" t="s">
        <v>19</v>
      </c>
      <c r="F15" s="0" t="n">
        <v>21.3989</v>
      </c>
      <c r="G15" s="0" t="n">
        <v>21.8531</v>
      </c>
      <c r="H15" s="9"/>
      <c r="K15" s="9"/>
      <c r="L15" s="9"/>
      <c r="N15" s="9"/>
    </row>
    <row r="16" customFormat="false" ht="12.75" hidden="false" customHeight="false" outlineLevel="0" collapsed="false">
      <c r="C16" s="12" t="s">
        <v>20</v>
      </c>
      <c r="D16" s="12"/>
      <c r="E16" s="12"/>
      <c r="F16" s="12" t="n">
        <v>17.8077</v>
      </c>
      <c r="G16" s="12" t="n">
        <v>18.1986</v>
      </c>
      <c r="H16" s="9"/>
      <c r="I16" s="9"/>
      <c r="K16" s="9"/>
      <c r="L16" s="9"/>
      <c r="N16" s="9"/>
      <c r="O16" s="9"/>
    </row>
    <row r="17" customFormat="false" ht="12.75" hidden="false" customHeight="false" outlineLevel="0" collapsed="false">
      <c r="C17" s="12" t="s">
        <v>21</v>
      </c>
      <c r="D17" s="12"/>
      <c r="E17" s="12"/>
      <c r="F17" s="12" t="n">
        <v>17.8077</v>
      </c>
      <c r="G17" s="12" t="n">
        <v>18.1986</v>
      </c>
      <c r="H17" s="9"/>
      <c r="I17" s="9"/>
      <c r="K17" s="9"/>
      <c r="L17" s="9"/>
      <c r="N17" s="9"/>
      <c r="O17" s="9"/>
    </row>
    <row r="18" customFormat="false" ht="12.75" hidden="false" customHeight="false" outlineLevel="0" collapsed="false">
      <c r="A18" s="0" t="s">
        <v>88</v>
      </c>
      <c r="B18" s="0" t="s">
        <v>89</v>
      </c>
      <c r="C18" s="0" t="s">
        <v>22</v>
      </c>
      <c r="F18" s="0" t="n">
        <v>17.1317</v>
      </c>
      <c r="G18" s="0" t="n">
        <v>17.4699</v>
      </c>
      <c r="H18" s="9"/>
      <c r="I18" s="9"/>
      <c r="K18" s="9"/>
      <c r="L18" s="9"/>
      <c r="N18" s="9"/>
      <c r="O18" s="9"/>
    </row>
    <row r="20" customFormat="false" ht="12.75" hidden="false" customHeight="false" outlineLevel="0" collapsed="false">
      <c r="C20" s="0" t="s">
        <v>23</v>
      </c>
      <c r="F20" s="7" t="s">
        <v>8</v>
      </c>
      <c r="G20" s="0" t="s">
        <v>9</v>
      </c>
      <c r="H20" s="0" t="s">
        <v>24</v>
      </c>
      <c r="I20" s="0" t="s">
        <v>25</v>
      </c>
    </row>
    <row r="21" customFormat="false" ht="12.75" hidden="false" customHeight="false" outlineLevel="0" collapsed="false">
      <c r="C21" s="12" t="s">
        <v>26</v>
      </c>
      <c r="D21" s="12"/>
      <c r="E21" s="12"/>
      <c r="F21" s="12" t="n">
        <v>14.7447</v>
      </c>
      <c r="G21" s="12" t="n">
        <v>15.8116</v>
      </c>
      <c r="H21" s="14" t="n">
        <v>16.91</v>
      </c>
      <c r="I21" s="12" t="n">
        <v>17.9979</v>
      </c>
      <c r="J21" s="0" t="s">
        <v>90</v>
      </c>
      <c r="K21" s="9"/>
      <c r="L21" s="9"/>
      <c r="M21" s="9"/>
      <c r="N21" s="9"/>
      <c r="P21" s="9"/>
      <c r="Q21" s="9"/>
      <c r="R21" s="9"/>
      <c r="S21" s="9"/>
    </row>
    <row r="22" customFormat="false" ht="12.75" hidden="false" customHeight="false" outlineLevel="0" collapsed="false">
      <c r="A22" s="0" t="s">
        <v>91</v>
      </c>
      <c r="B22" s="0" t="s">
        <v>92</v>
      </c>
      <c r="C22" s="0" t="s">
        <v>50</v>
      </c>
      <c r="F22" s="0" t="n">
        <v>17.2481</v>
      </c>
      <c r="G22" s="0" t="n">
        <v>18.0824</v>
      </c>
      <c r="H22" s="0" t="n">
        <v>18.8851</v>
      </c>
      <c r="I22" s="0" t="n">
        <v>19.6456</v>
      </c>
      <c r="K22" s="9"/>
      <c r="L22" s="9"/>
      <c r="M22" s="9"/>
      <c r="N22" s="9"/>
      <c r="P22" s="9"/>
      <c r="Q22" s="9"/>
      <c r="R22" s="9"/>
      <c r="S22" s="9"/>
    </row>
    <row r="23" customFormat="false" ht="12.75" hidden="false" customHeight="false" outlineLevel="0" collapsed="false">
      <c r="A23" s="0" t="s">
        <v>93</v>
      </c>
      <c r="B23" s="0" t="s">
        <v>94</v>
      </c>
      <c r="C23" s="0" t="s">
        <v>51</v>
      </c>
      <c r="F23" s="0" t="n">
        <v>16.3713</v>
      </c>
      <c r="G23" s="0" t="n">
        <v>17.2586</v>
      </c>
      <c r="H23" s="0" t="n">
        <v>18.1035</v>
      </c>
      <c r="I23" s="0" t="n">
        <v>18.9273</v>
      </c>
      <c r="K23" s="9"/>
      <c r="L23" s="9"/>
      <c r="M23" s="9"/>
      <c r="N23" s="9"/>
      <c r="P23" s="9"/>
      <c r="Q23" s="9"/>
      <c r="R23" s="9"/>
      <c r="S23" s="9"/>
    </row>
    <row r="24" customFormat="false" ht="12.75" hidden="false" customHeight="false" outlineLevel="0" collapsed="false">
      <c r="A24" s="0" t="s">
        <v>95</v>
      </c>
      <c r="B24" s="0" t="s">
        <v>96</v>
      </c>
      <c r="C24" s="12" t="s">
        <v>28</v>
      </c>
      <c r="D24" s="12"/>
      <c r="E24" s="12"/>
      <c r="F24" s="12" t="n">
        <v>14.5864</v>
      </c>
      <c r="G24" s="12" t="n">
        <v>15.7164</v>
      </c>
      <c r="H24" s="12" t="n">
        <v>16.8783</v>
      </c>
      <c r="I24" s="12" t="n">
        <v>17.9979</v>
      </c>
      <c r="K24" s="9"/>
      <c r="L24" s="9"/>
      <c r="M24" s="9"/>
      <c r="N24" s="9"/>
      <c r="P24" s="9"/>
      <c r="Q24" s="9"/>
      <c r="R24" s="9"/>
      <c r="S24" s="9"/>
    </row>
    <row r="25" customFormat="false" ht="12.75" hidden="false" customHeight="false" outlineLevel="0" collapsed="false">
      <c r="A25" s="0" t="s">
        <v>97</v>
      </c>
      <c r="B25" s="0" t="s">
        <v>98</v>
      </c>
      <c r="C25" s="0" t="s">
        <v>29</v>
      </c>
      <c r="F25" s="9" t="n">
        <v>14.111</v>
      </c>
      <c r="G25" s="0" t="n">
        <v>15.2095</v>
      </c>
      <c r="H25" s="0" t="n">
        <v>16.8889</v>
      </c>
      <c r="I25" s="0" t="n">
        <v>17.4699</v>
      </c>
      <c r="K25" s="9"/>
      <c r="L25" s="9"/>
      <c r="M25" s="9"/>
      <c r="N25" s="9"/>
      <c r="P25" s="9"/>
      <c r="Q25" s="9"/>
      <c r="R25" s="9"/>
      <c r="S25" s="9"/>
    </row>
    <row r="26" customFormat="false" ht="12.75" hidden="false" customHeight="false" outlineLevel="0" collapsed="false">
      <c r="A26" s="0" t="s">
        <v>97</v>
      </c>
      <c r="C26" s="12" t="s">
        <v>30</v>
      </c>
      <c r="D26" s="12"/>
      <c r="E26" s="12"/>
      <c r="F26" s="14" t="n">
        <v>14.111</v>
      </c>
      <c r="G26" s="12" t="n">
        <v>15.2095</v>
      </c>
      <c r="H26" s="12" t="n">
        <v>16.8889</v>
      </c>
      <c r="I26" s="12" t="n">
        <v>17.4699</v>
      </c>
      <c r="K26" s="9"/>
      <c r="L26" s="9"/>
      <c r="M26" s="9"/>
      <c r="N26" s="9"/>
      <c r="P26" s="9"/>
      <c r="Q26" s="9"/>
      <c r="R26" s="9"/>
      <c r="S26" s="9"/>
    </row>
    <row r="28" customFormat="false" ht="12.75" hidden="false" customHeight="false" outlineLevel="0" collapsed="false">
      <c r="C28" s="0" t="s">
        <v>31</v>
      </c>
    </row>
    <row r="30" customFormat="false" ht="12.75" hidden="false" customHeight="false" outlineLevel="0" collapsed="false">
      <c r="A30" s="0" t="s">
        <v>99</v>
      </c>
      <c r="B30" s="0" t="s">
        <v>100</v>
      </c>
      <c r="C30" s="0" t="s">
        <v>46</v>
      </c>
    </row>
    <row r="31" customFormat="false" ht="12.75" hidden="false" customHeight="false" outlineLevel="0" collapsed="false">
      <c r="D31" s="7" t="s">
        <v>33</v>
      </c>
      <c r="E31" s="1" t="s">
        <v>34</v>
      </c>
      <c r="F31" s="1" t="s">
        <v>35</v>
      </c>
      <c r="G31" s="1" t="s">
        <v>36</v>
      </c>
      <c r="H31" s="1" t="s">
        <v>37</v>
      </c>
      <c r="I31" s="1" t="s">
        <v>38</v>
      </c>
      <c r="J31" s="1" t="s">
        <v>39</v>
      </c>
      <c r="K31" s="1" t="s">
        <v>40</v>
      </c>
    </row>
    <row r="32" customFormat="false" ht="12.75" hidden="false" customHeight="false" outlineLevel="0" collapsed="false">
      <c r="D32" s="0" t="n">
        <v>18.8324</v>
      </c>
      <c r="E32" s="0" t="n">
        <v>19.1386</v>
      </c>
      <c r="F32" s="9" t="n">
        <v>19.466</v>
      </c>
      <c r="G32" s="0" t="n">
        <v>19.7934</v>
      </c>
      <c r="H32" s="0" t="n">
        <v>20.6594</v>
      </c>
      <c r="I32" s="0" t="n">
        <v>20.9764</v>
      </c>
      <c r="J32" s="0" t="n">
        <v>21.3143</v>
      </c>
      <c r="K32" s="9" t="n">
        <v>21.642</v>
      </c>
      <c r="M32" s="9"/>
      <c r="N32" s="9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</row>
    <row r="34" customFormat="false" ht="12.75" hidden="false" customHeight="false" outlineLevel="0" collapsed="false">
      <c r="C34" s="12" t="s">
        <v>41</v>
      </c>
      <c r="D34" s="15" t="s">
        <v>33</v>
      </c>
      <c r="E34" s="15" t="s">
        <v>34</v>
      </c>
      <c r="F34" s="15" t="s">
        <v>35</v>
      </c>
      <c r="G34" s="15" t="s">
        <v>36</v>
      </c>
      <c r="H34" s="15" t="s">
        <v>37</v>
      </c>
      <c r="I34" s="15" t="s">
        <v>38</v>
      </c>
      <c r="J34" s="15" t="s">
        <v>39</v>
      </c>
      <c r="K34" s="15" t="s">
        <v>40</v>
      </c>
    </row>
    <row r="35" customFormat="false" ht="12.75" hidden="false" customHeight="false" outlineLevel="0" collapsed="false">
      <c r="C35" s="12" t="s">
        <v>101</v>
      </c>
      <c r="D35" s="14" t="n">
        <v>18.1669</v>
      </c>
      <c r="E35" s="12" t="n">
        <v>18.4626</v>
      </c>
      <c r="F35" s="12" t="n">
        <v>18.8006</v>
      </c>
      <c r="G35" s="12" t="n">
        <v>19.1386</v>
      </c>
      <c r="H35" s="12" t="n">
        <v>19.4765</v>
      </c>
      <c r="I35" s="14" t="n">
        <v>19.804</v>
      </c>
      <c r="J35" s="12" t="n">
        <v>20.1737</v>
      </c>
      <c r="K35" s="12" t="n">
        <v>20.5117</v>
      </c>
      <c r="M35" s="9"/>
      <c r="N35" s="9"/>
      <c r="O35" s="9"/>
      <c r="P35" s="9"/>
      <c r="Q35" s="9"/>
      <c r="R35" s="9"/>
      <c r="S35" s="9"/>
      <c r="T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</row>
    <row r="37" customFormat="false" ht="12.75" hidden="false" customHeight="false" outlineLevel="0" collapsed="false">
      <c r="C37" s="0" t="s">
        <v>42</v>
      </c>
      <c r="M37" s="9"/>
    </row>
    <row r="38" customFormat="false" ht="12.75" hidden="false" customHeight="false" outlineLevel="0" collapsed="false">
      <c r="A38" s="0" t="s">
        <v>102</v>
      </c>
      <c r="B38" s="0" t="s">
        <v>103</v>
      </c>
      <c r="C38" s="0" t="s">
        <v>43</v>
      </c>
      <c r="D38" s="0" t="n">
        <v>24.5041</v>
      </c>
      <c r="F38" s="9"/>
      <c r="G38" s="9"/>
      <c r="M38" s="9"/>
    </row>
    <row r="39" customFormat="false" ht="12.75" hidden="false" customHeight="false" outlineLevel="0" collapsed="false">
      <c r="A39" s="0" t="s">
        <v>104</v>
      </c>
      <c r="B39" s="0" t="s">
        <v>105</v>
      </c>
      <c r="C39" s="0" t="s">
        <v>44</v>
      </c>
      <c r="D39" s="0" t="n">
        <v>22.9728</v>
      </c>
      <c r="G39" s="9"/>
    </row>
    <row r="41" customFormat="false" ht="12.75" hidden="false" customHeight="false" outlineLevel="0" collapsed="false">
      <c r="A41" s="0" t="s">
        <v>106</v>
      </c>
      <c r="C41" s="0" t="s">
        <v>58</v>
      </c>
      <c r="D41" s="0" t="n">
        <v>17.7249</v>
      </c>
    </row>
    <row r="42" customFormat="false" ht="12.75" hidden="false" customHeight="false" outlineLevel="0" collapsed="false">
      <c r="A42" s="0" t="s">
        <v>107</v>
      </c>
      <c r="C42" s="0" t="s">
        <v>60</v>
      </c>
      <c r="D42" s="0" t="n">
        <v>22.0749</v>
      </c>
    </row>
    <row r="43" customFormat="false" ht="12.75" hidden="false" customHeight="false" outlineLevel="0" collapsed="false">
      <c r="A43" s="0" t="s">
        <v>108</v>
      </c>
      <c r="C43" s="0" t="s">
        <v>62</v>
      </c>
      <c r="D43" s="0" t="n">
        <v>15.1187</v>
      </c>
      <c r="M43" s="9"/>
    </row>
  </sheetData>
  <mergeCells count="4">
    <mergeCell ref="F3:G3"/>
    <mergeCell ref="H3:I3"/>
    <mergeCell ref="F4:G4"/>
    <mergeCell ref="H4:I4"/>
  </mergeCells>
  <printOptions headings="false" gridLines="false" gridLinesSet="true" horizontalCentered="false" verticalCentered="false"/>
  <pageMargins left="0.170138888888889" right="0.170138888888889" top="0.6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5" min="5" style="0" width="7.85"/>
    <col collapsed="false" customWidth="true" hidden="false" outlineLevel="0" max="7" min="7" style="0" width="10.28"/>
    <col collapsed="false" customWidth="true" hidden="false" outlineLevel="0" max="9" min="9" style="0" width="11.13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16" t="s">
        <v>109</v>
      </c>
    </row>
    <row r="2" customFormat="false" ht="15.75" hidden="false" customHeight="false" outlineLevel="0" collapsed="false">
      <c r="C2" s="0" t="s">
        <v>65</v>
      </c>
      <c r="J2" s="10"/>
      <c r="K2" s="11"/>
    </row>
    <row r="3" customFormat="false" ht="12.75" hidden="false" customHeight="false" outlineLevel="0" collapsed="false">
      <c r="A3" s="17"/>
      <c r="B3" s="8"/>
      <c r="C3" s="11"/>
    </row>
    <row r="4" customFormat="false" ht="12.75" hidden="false" customHeight="false" outlineLevel="0" collapsed="false">
      <c r="F4" s="13" t="s">
        <v>1</v>
      </c>
      <c r="G4" s="13"/>
      <c r="H4" s="13" t="s">
        <v>2</v>
      </c>
      <c r="I4" s="13"/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3</v>
      </c>
      <c r="F5" s="13" t="s">
        <v>4</v>
      </c>
      <c r="G5" s="13"/>
      <c r="H5" s="13" t="s">
        <v>5</v>
      </c>
      <c r="I5" s="13"/>
    </row>
    <row r="6" customFormat="false" ht="12.75" hidden="false" customHeight="false" outlineLevel="0" collapsed="false">
      <c r="A6" s="0" t="s">
        <v>69</v>
      </c>
      <c r="B6" s="0" t="s">
        <v>70</v>
      </c>
      <c r="C6" s="0" t="s">
        <v>6</v>
      </c>
      <c r="E6" s="0" t="s">
        <v>7</v>
      </c>
      <c r="F6" s="7" t="s">
        <v>8</v>
      </c>
      <c r="G6" s="0" t="s">
        <v>9</v>
      </c>
      <c r="H6" s="7" t="s">
        <v>8</v>
      </c>
      <c r="I6" s="0" t="s">
        <v>9</v>
      </c>
    </row>
    <row r="7" customFormat="false" ht="12.75" hidden="false" customHeight="false" outlineLevel="0" collapsed="false">
      <c r="A7" s="0" t="s">
        <v>74</v>
      </c>
      <c r="B7" s="0" t="s">
        <v>75</v>
      </c>
      <c r="C7" s="0" t="s">
        <v>13</v>
      </c>
      <c r="F7" s="0" t="n">
        <v>14.4277</v>
      </c>
      <c r="G7" s="0" t="n">
        <v>14.7658</v>
      </c>
      <c r="H7" s="18"/>
      <c r="I7" s="17"/>
      <c r="K7" s="9"/>
      <c r="L7" s="9"/>
      <c r="M7" s="9"/>
      <c r="N7" s="9"/>
      <c r="P7" s="9"/>
      <c r="Q7" s="9"/>
      <c r="R7" s="9"/>
      <c r="S7" s="9"/>
    </row>
    <row r="8" customFormat="false" ht="12.75" hidden="false" customHeight="false" outlineLevel="0" collapsed="false">
      <c r="A8" s="0" t="s">
        <v>76</v>
      </c>
      <c r="B8" s="0" t="s">
        <v>77</v>
      </c>
      <c r="C8" s="0" t="s">
        <v>14</v>
      </c>
      <c r="E8" s="2"/>
      <c r="F8" s="0" t="n">
        <v>13.5829</v>
      </c>
      <c r="G8" s="0" t="n">
        <v>13.7942</v>
      </c>
      <c r="H8" s="17"/>
      <c r="I8" s="17"/>
      <c r="K8" s="9"/>
      <c r="L8" s="9"/>
      <c r="M8" s="9"/>
      <c r="N8" s="9"/>
      <c r="P8" s="9"/>
      <c r="Q8" s="9"/>
      <c r="R8" s="9"/>
      <c r="S8" s="9"/>
    </row>
    <row r="9" customFormat="false" ht="12.75" hidden="false" customHeight="false" outlineLevel="0" collapsed="false">
      <c r="A9" s="0" t="s">
        <v>80</v>
      </c>
      <c r="B9" s="0" t="s">
        <v>81</v>
      </c>
      <c r="C9" s="0" t="s">
        <v>15</v>
      </c>
      <c r="F9" s="0" t="n">
        <v>13.3612</v>
      </c>
      <c r="G9" s="0" t="n">
        <v>13.5512</v>
      </c>
      <c r="H9" s="0" t="n">
        <v>16.4346</v>
      </c>
      <c r="I9" s="9" t="n">
        <v>16.646</v>
      </c>
      <c r="J9" s="0" t="s">
        <v>82</v>
      </c>
      <c r="K9" s="9" t="s">
        <v>83</v>
      </c>
      <c r="L9" s="9"/>
      <c r="M9" s="9"/>
      <c r="N9" s="9"/>
      <c r="P9" s="9"/>
      <c r="Q9" s="9"/>
      <c r="R9" s="9"/>
      <c r="S9" s="9"/>
    </row>
    <row r="10" customFormat="false" ht="12.75" hidden="false" customHeight="false" outlineLevel="0" collapsed="false">
      <c r="A10" s="0" t="s">
        <v>84</v>
      </c>
      <c r="B10" s="0" t="s">
        <v>85</v>
      </c>
      <c r="C10" s="0" t="s">
        <v>17</v>
      </c>
      <c r="F10" s="9" t="n">
        <v>13.319</v>
      </c>
      <c r="G10" s="0" t="n">
        <v>13.4772</v>
      </c>
      <c r="H10" s="17"/>
      <c r="I10" s="17"/>
      <c r="K10" s="9"/>
      <c r="L10" s="9"/>
      <c r="M10" s="9"/>
      <c r="N10" s="9"/>
      <c r="P10" s="9"/>
      <c r="Q10" s="9"/>
      <c r="R10" s="9"/>
      <c r="S10" s="9"/>
    </row>
    <row r="12" customFormat="false" ht="12.75" hidden="false" customHeight="false" outlineLevel="0" collapsed="false">
      <c r="C12" s="0" t="s">
        <v>18</v>
      </c>
      <c r="F12" s="7" t="s">
        <v>8</v>
      </c>
      <c r="G12" s="0" t="s">
        <v>9</v>
      </c>
    </row>
    <row r="13" customFormat="false" ht="12.75" hidden="false" customHeight="false" outlineLevel="0" collapsed="false">
      <c r="A13" s="0" t="s">
        <v>86</v>
      </c>
      <c r="B13" s="0" t="s">
        <v>87</v>
      </c>
      <c r="C13" s="0" t="s">
        <v>19</v>
      </c>
      <c r="F13" s="0" t="n">
        <v>21.3989</v>
      </c>
      <c r="G13" s="0" t="n">
        <v>21.8531</v>
      </c>
      <c r="H13" s="9"/>
      <c r="K13" s="9"/>
      <c r="L13" s="9"/>
      <c r="N13" s="9"/>
    </row>
    <row r="14" customFormat="false" ht="12.75" hidden="false" customHeight="false" outlineLevel="0" collapsed="false">
      <c r="A14" s="0" t="s">
        <v>88</v>
      </c>
      <c r="B14" s="0" t="s">
        <v>89</v>
      </c>
      <c r="C14" s="0" t="s">
        <v>22</v>
      </c>
      <c r="F14" s="0" t="n">
        <v>17.1317</v>
      </c>
      <c r="G14" s="0" t="n">
        <v>17.4699</v>
      </c>
      <c r="H14" s="9"/>
      <c r="I14" s="9"/>
      <c r="K14" s="9"/>
      <c r="L14" s="9"/>
      <c r="N14" s="9"/>
      <c r="O14" s="9"/>
    </row>
    <row r="16" customFormat="false" ht="12.75" hidden="false" customHeight="false" outlineLevel="0" collapsed="false">
      <c r="C16" s="0" t="s">
        <v>23</v>
      </c>
      <c r="F16" s="7" t="s">
        <v>8</v>
      </c>
      <c r="G16" s="0" t="s">
        <v>9</v>
      </c>
      <c r="H16" s="0" t="s">
        <v>24</v>
      </c>
      <c r="I16" s="0" t="s">
        <v>25</v>
      </c>
    </row>
    <row r="17" customFormat="false" ht="12.75" hidden="false" customHeight="false" outlineLevel="0" collapsed="false">
      <c r="A17" s="0" t="s">
        <v>91</v>
      </c>
      <c r="B17" s="0" t="s">
        <v>92</v>
      </c>
      <c r="C17" s="0" t="s">
        <v>50</v>
      </c>
      <c r="F17" s="0" t="n">
        <v>17.2481</v>
      </c>
      <c r="G17" s="0" t="n">
        <v>18.0824</v>
      </c>
      <c r="H17" s="0" t="n">
        <v>18.8851</v>
      </c>
      <c r="I17" s="0" t="n">
        <v>19.6456</v>
      </c>
      <c r="K17" s="9"/>
      <c r="L17" s="9"/>
      <c r="M17" s="9"/>
      <c r="N17" s="9"/>
      <c r="P17" s="9"/>
      <c r="Q17" s="9"/>
      <c r="R17" s="9"/>
      <c r="S17" s="9"/>
    </row>
    <row r="18" customFormat="false" ht="12.75" hidden="false" customHeight="false" outlineLevel="0" collapsed="false">
      <c r="A18" s="0" t="s">
        <v>93</v>
      </c>
      <c r="B18" s="0" t="s">
        <v>94</v>
      </c>
      <c r="C18" s="0" t="s">
        <v>51</v>
      </c>
      <c r="F18" s="0" t="n">
        <v>16.3713</v>
      </c>
      <c r="G18" s="0" t="n">
        <v>17.2586</v>
      </c>
      <c r="H18" s="0" t="n">
        <v>18.1035</v>
      </c>
      <c r="I18" s="0" t="n">
        <v>18.9273</v>
      </c>
      <c r="K18" s="9"/>
      <c r="L18" s="9"/>
      <c r="M18" s="9"/>
      <c r="N18" s="9"/>
      <c r="P18" s="9"/>
      <c r="Q18" s="9"/>
      <c r="R18" s="9"/>
      <c r="S18" s="9"/>
    </row>
    <row r="19" customFormat="false" ht="12.75" hidden="false" customHeight="false" outlineLevel="0" collapsed="false">
      <c r="A19" s="0" t="s">
        <v>97</v>
      </c>
      <c r="B19" s="0" t="s">
        <v>98</v>
      </c>
      <c r="C19" s="0" t="s">
        <v>29</v>
      </c>
      <c r="F19" s="9" t="n">
        <v>14.111</v>
      </c>
      <c r="G19" s="0" t="n">
        <v>15.2095</v>
      </c>
      <c r="H19" s="0" t="n">
        <v>16.8889</v>
      </c>
      <c r="I19" s="0" t="n">
        <v>17.4699</v>
      </c>
      <c r="K19" s="9"/>
      <c r="L19" s="9"/>
      <c r="M19" s="9"/>
      <c r="N19" s="9"/>
      <c r="P19" s="9"/>
      <c r="Q19" s="9"/>
      <c r="R19" s="9"/>
      <c r="S19" s="9"/>
    </row>
    <row r="20" customFormat="false" ht="12.75" hidden="false" customHeight="false" outlineLevel="0" collapsed="false">
      <c r="C20" s="17"/>
      <c r="D20" s="17"/>
      <c r="E20" s="17"/>
      <c r="F20" s="18"/>
      <c r="G20" s="17"/>
      <c r="H20" s="17"/>
      <c r="I20" s="17"/>
      <c r="M20" s="9"/>
      <c r="N20" s="9"/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C21" s="17"/>
      <c r="D21" s="17"/>
      <c r="E21" s="17"/>
      <c r="F21" s="18"/>
      <c r="G21" s="17"/>
      <c r="H21" s="17"/>
      <c r="I21" s="17"/>
      <c r="M21" s="9"/>
      <c r="N21" s="9"/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C22" s="0" t="s">
        <v>31</v>
      </c>
    </row>
    <row r="24" customFormat="false" ht="12.75" hidden="false" customHeight="false" outlineLevel="0" collapsed="false">
      <c r="A24" s="0" t="s">
        <v>99</v>
      </c>
      <c r="B24" s="0" t="s">
        <v>100</v>
      </c>
      <c r="C24" s="0" t="s">
        <v>46</v>
      </c>
    </row>
    <row r="25" customFormat="false" ht="12.75" hidden="false" customHeight="false" outlineLevel="0" collapsed="false">
      <c r="D25" s="7" t="s">
        <v>33</v>
      </c>
      <c r="E25" s="1" t="s">
        <v>34</v>
      </c>
      <c r="F25" s="1" t="s">
        <v>35</v>
      </c>
      <c r="G25" s="1" t="s">
        <v>36</v>
      </c>
      <c r="H25" s="1" t="s">
        <v>37</v>
      </c>
      <c r="I25" s="1" t="s">
        <v>38</v>
      </c>
      <c r="J25" s="1" t="s">
        <v>39</v>
      </c>
      <c r="K25" s="1" t="s">
        <v>40</v>
      </c>
    </row>
    <row r="26" customFormat="false" ht="12.75" hidden="false" customHeight="false" outlineLevel="0" collapsed="false">
      <c r="D26" s="0" t="n">
        <v>18.8324</v>
      </c>
      <c r="E26" s="0" t="n">
        <v>19.1386</v>
      </c>
      <c r="F26" s="9" t="n">
        <v>19.466</v>
      </c>
      <c r="G26" s="0" t="n">
        <v>19.7934</v>
      </c>
      <c r="H26" s="0" t="n">
        <v>20.6594</v>
      </c>
      <c r="I26" s="0" t="n">
        <v>20.9764</v>
      </c>
      <c r="J26" s="0" t="n">
        <v>21.3143</v>
      </c>
      <c r="K26" s="9" t="n">
        <v>21.642</v>
      </c>
      <c r="M26" s="9"/>
      <c r="N26" s="9"/>
      <c r="O26" s="9"/>
      <c r="P26" s="9"/>
      <c r="Q26" s="9"/>
      <c r="R26" s="9"/>
      <c r="S26" s="9"/>
      <c r="T26" s="9"/>
    </row>
    <row r="28" customFormat="false" ht="12.75" hidden="false" customHeight="false" outlineLevel="0" collapsed="false">
      <c r="M28" s="9"/>
    </row>
    <row r="29" customFormat="false" ht="12.75" hidden="false" customHeight="false" outlineLevel="0" collapsed="false">
      <c r="C29" s="0" t="s">
        <v>42</v>
      </c>
      <c r="M29" s="9"/>
    </row>
    <row r="30" customFormat="false" ht="12.75" hidden="false" customHeight="false" outlineLevel="0" collapsed="false">
      <c r="A30" s="0" t="s">
        <v>102</v>
      </c>
      <c r="B30" s="0" t="s">
        <v>103</v>
      </c>
      <c r="C30" s="0" t="s">
        <v>43</v>
      </c>
      <c r="D30" s="0" t="n">
        <v>24.5041</v>
      </c>
      <c r="F30" s="9"/>
      <c r="G30" s="9"/>
    </row>
    <row r="31" customFormat="false" ht="12.75" hidden="false" customHeight="false" outlineLevel="0" collapsed="false">
      <c r="A31" s="0" t="s">
        <v>104</v>
      </c>
      <c r="B31" s="0" t="s">
        <v>105</v>
      </c>
      <c r="C31" s="0" t="s">
        <v>44</v>
      </c>
      <c r="D31" s="0" t="n">
        <v>22.9728</v>
      </c>
      <c r="G31" s="9"/>
    </row>
    <row r="33" customFormat="false" ht="12.75" hidden="false" customHeight="false" outlineLevel="0" collapsed="false">
      <c r="A33" s="0" t="s">
        <v>106</v>
      </c>
      <c r="B33" s="0" t="s">
        <v>110</v>
      </c>
      <c r="C33" s="0" t="s">
        <v>58</v>
      </c>
      <c r="D33" s="0" t="n">
        <v>17.7249</v>
      </c>
    </row>
    <row r="34" customFormat="false" ht="12.75" hidden="false" customHeight="false" outlineLevel="0" collapsed="false">
      <c r="A34" s="0" t="s">
        <v>107</v>
      </c>
      <c r="B34" s="0" t="s">
        <v>111</v>
      </c>
      <c r="C34" s="0" t="s">
        <v>60</v>
      </c>
      <c r="D34" s="0" t="n">
        <v>22.0749</v>
      </c>
      <c r="M34" s="9"/>
    </row>
    <row r="35" customFormat="false" ht="12.75" hidden="false" customHeight="false" outlineLevel="0" collapsed="false">
      <c r="A35" s="0" t="s">
        <v>108</v>
      </c>
      <c r="B35" s="0" t="s">
        <v>112</v>
      </c>
      <c r="C35" s="0" t="s">
        <v>62</v>
      </c>
      <c r="D35" s="0" t="n">
        <v>15.1187</v>
      </c>
    </row>
  </sheetData>
  <mergeCells count="4"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170138888888889" right="0.170138888888889" top="0.6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5" min="5" style="0" width="7.85"/>
    <col collapsed="false" customWidth="true" hidden="false" outlineLevel="0" max="7" min="7" style="0" width="10.28"/>
    <col collapsed="false" customWidth="true" hidden="false" outlineLevel="0" max="9" min="9" style="0" width="11.13"/>
    <col collapsed="false" customWidth="true" hidden="false" outlineLevel="0" max="11" min="11" style="0" width="9.99"/>
  </cols>
  <sheetData>
    <row r="1" customFormat="false" ht="18" hidden="false" customHeight="false" outlineLevel="0" collapsed="false">
      <c r="A1" s="16" t="s">
        <v>109</v>
      </c>
      <c r="E1" s="19"/>
    </row>
    <row r="2" customFormat="false" ht="15.75" hidden="false" customHeight="false" outlineLevel="0" collapsed="false">
      <c r="C2" s="0" t="s">
        <v>113</v>
      </c>
      <c r="J2" s="10"/>
      <c r="K2" s="11"/>
    </row>
    <row r="3" customFormat="false" ht="12.75" hidden="false" customHeight="false" outlineLevel="0" collapsed="false">
      <c r="A3" s="17"/>
      <c r="B3" s="8"/>
      <c r="C3" s="11"/>
    </row>
    <row r="4" customFormat="false" ht="12.75" hidden="false" customHeight="false" outlineLevel="0" collapsed="false">
      <c r="F4" s="13" t="s">
        <v>1</v>
      </c>
      <c r="G4" s="13"/>
      <c r="H4" s="13" t="s">
        <v>2</v>
      </c>
      <c r="I4" s="13"/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3</v>
      </c>
      <c r="F5" s="13" t="s">
        <v>4</v>
      </c>
      <c r="G5" s="13"/>
      <c r="H5" s="13" t="s">
        <v>5</v>
      </c>
      <c r="I5" s="13"/>
    </row>
    <row r="6" customFormat="false" ht="12.75" hidden="false" customHeight="false" outlineLevel="0" collapsed="false">
      <c r="A6" s="0" t="s">
        <v>69</v>
      </c>
      <c r="B6" s="0" t="s">
        <v>70</v>
      </c>
      <c r="C6" s="0" t="s">
        <v>6</v>
      </c>
      <c r="E6" s="0" t="s">
        <v>7</v>
      </c>
      <c r="F6" s="7" t="s">
        <v>8</v>
      </c>
      <c r="G6" s="0" t="s">
        <v>9</v>
      </c>
      <c r="H6" s="7" t="s">
        <v>8</v>
      </c>
      <c r="I6" s="0" t="s">
        <v>9</v>
      </c>
    </row>
    <row r="7" customFormat="false" ht="12.75" hidden="false" customHeight="false" outlineLevel="0" collapsed="false">
      <c r="A7" s="0" t="s">
        <v>74</v>
      </c>
      <c r="B7" s="0" t="s">
        <v>75</v>
      </c>
      <c r="C7" s="0" t="s">
        <v>13</v>
      </c>
      <c r="F7" s="9" t="n">
        <v>14.572</v>
      </c>
      <c r="G7" s="0" t="n">
        <v>14.9135</v>
      </c>
      <c r="H7" s="18"/>
      <c r="I7" s="17"/>
      <c r="K7" s="9"/>
      <c r="L7" s="9"/>
      <c r="M7" s="9"/>
      <c r="N7" s="9"/>
      <c r="P7" s="9"/>
      <c r="Q7" s="9"/>
      <c r="R7" s="9"/>
      <c r="S7" s="9"/>
    </row>
    <row r="8" customFormat="false" ht="12.75" hidden="false" customHeight="false" outlineLevel="0" collapsed="false">
      <c r="A8" s="0" t="s">
        <v>76</v>
      </c>
      <c r="B8" s="0" t="s">
        <v>77</v>
      </c>
      <c r="C8" s="0" t="s">
        <v>14</v>
      </c>
      <c r="E8" s="2"/>
      <c r="F8" s="0" t="n">
        <v>13.7187</v>
      </c>
      <c r="G8" s="0" t="n">
        <v>13.9321</v>
      </c>
      <c r="H8" s="17"/>
      <c r="I8" s="17"/>
      <c r="K8" s="9"/>
      <c r="L8" s="9"/>
      <c r="M8" s="9"/>
      <c r="N8" s="9"/>
      <c r="P8" s="9"/>
      <c r="Q8" s="9"/>
      <c r="R8" s="9"/>
      <c r="S8" s="9"/>
    </row>
    <row r="9" customFormat="false" ht="12.75" hidden="false" customHeight="false" outlineLevel="0" collapsed="false">
      <c r="A9" s="0" t="s">
        <v>80</v>
      </c>
      <c r="B9" s="0" t="s">
        <v>81</v>
      </c>
      <c r="C9" s="0" t="s">
        <v>15</v>
      </c>
      <c r="F9" s="9" t="n">
        <v>13.4948</v>
      </c>
      <c r="G9" s="9" t="n">
        <v>13.6867</v>
      </c>
      <c r="H9" s="9" t="n">
        <v>16.5989</v>
      </c>
      <c r="I9" s="0" t="n">
        <v>16.8125</v>
      </c>
      <c r="J9" s="0" t="s">
        <v>82</v>
      </c>
      <c r="K9" s="9" t="s">
        <v>83</v>
      </c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false" outlineLevel="0" collapsed="false">
      <c r="A10" s="0" t="s">
        <v>84</v>
      </c>
      <c r="B10" s="0" t="s">
        <v>85</v>
      </c>
      <c r="C10" s="0" t="s">
        <v>17</v>
      </c>
      <c r="F10" s="9" t="n">
        <v>13.4522</v>
      </c>
      <c r="G10" s="9" t="n">
        <v>13.612</v>
      </c>
      <c r="H10" s="17"/>
      <c r="I10" s="17"/>
      <c r="K10" s="9"/>
      <c r="L10" s="9"/>
      <c r="M10" s="9"/>
      <c r="N10" s="9"/>
      <c r="O10" s="9"/>
      <c r="P10" s="9"/>
      <c r="Q10" s="9"/>
      <c r="R10" s="9"/>
      <c r="S10" s="9"/>
    </row>
    <row r="12" customFormat="false" ht="12.75" hidden="false" customHeight="false" outlineLevel="0" collapsed="false">
      <c r="C12" s="0" t="s">
        <v>18</v>
      </c>
      <c r="F12" s="7" t="s">
        <v>8</v>
      </c>
      <c r="G12" s="0" t="s">
        <v>9</v>
      </c>
    </row>
    <row r="13" customFormat="false" ht="12.75" hidden="false" customHeight="false" outlineLevel="0" collapsed="false">
      <c r="A13" s="0" t="s">
        <v>86</v>
      </c>
      <c r="B13" s="0" t="s">
        <v>87</v>
      </c>
      <c r="C13" s="0" t="s">
        <v>19</v>
      </c>
      <c r="F13" s="9" t="n">
        <v>21.6129</v>
      </c>
      <c r="G13" s="9" t="n">
        <v>22.0716</v>
      </c>
      <c r="H13" s="9"/>
      <c r="I13" s="9"/>
      <c r="K13" s="9"/>
      <c r="L13" s="9"/>
      <c r="N13" s="9"/>
    </row>
    <row r="14" customFormat="false" ht="12.75" hidden="false" customHeight="false" outlineLevel="0" collapsed="false">
      <c r="A14" s="0" t="s">
        <v>88</v>
      </c>
      <c r="B14" s="0" t="s">
        <v>89</v>
      </c>
      <c r="C14" s="0" t="s">
        <v>22</v>
      </c>
      <c r="F14" s="9" t="n">
        <v>17.303</v>
      </c>
      <c r="G14" s="9" t="n">
        <v>17.6446</v>
      </c>
      <c r="H14" s="9"/>
      <c r="I14" s="9"/>
      <c r="K14" s="9"/>
      <c r="L14" s="9"/>
      <c r="N14" s="9"/>
      <c r="O14" s="9"/>
    </row>
    <row r="16" customFormat="false" ht="12.75" hidden="false" customHeight="false" outlineLevel="0" collapsed="false">
      <c r="C16" s="0" t="s">
        <v>23</v>
      </c>
      <c r="F16" s="7" t="s">
        <v>8</v>
      </c>
      <c r="G16" s="0" t="s">
        <v>9</v>
      </c>
      <c r="H16" s="0" t="s">
        <v>24</v>
      </c>
      <c r="I16" s="0" t="s">
        <v>25</v>
      </c>
    </row>
    <row r="17" customFormat="false" ht="12.75" hidden="false" customHeight="false" outlineLevel="0" collapsed="false">
      <c r="A17" s="0" t="s">
        <v>91</v>
      </c>
      <c r="B17" s="0" t="s">
        <v>92</v>
      </c>
      <c r="C17" s="0" t="s">
        <v>50</v>
      </c>
      <c r="F17" s="0" t="n">
        <v>17.4206</v>
      </c>
      <c r="G17" s="9" t="n">
        <v>18.2632</v>
      </c>
      <c r="H17" s="9" t="n">
        <v>19.074</v>
      </c>
      <c r="I17" s="9" t="n">
        <v>19.8421</v>
      </c>
      <c r="N17" s="9"/>
      <c r="P17" s="9"/>
      <c r="Q17" s="9"/>
      <c r="R17" s="9"/>
      <c r="S17" s="9"/>
    </row>
    <row r="18" customFormat="false" ht="12.75" hidden="false" customHeight="false" outlineLevel="0" collapsed="false">
      <c r="A18" s="0" t="s">
        <v>93</v>
      </c>
      <c r="B18" s="0" t="s">
        <v>94</v>
      </c>
      <c r="C18" s="0" t="s">
        <v>51</v>
      </c>
      <c r="F18" s="9" t="n">
        <v>16.535</v>
      </c>
      <c r="G18" s="9" t="n">
        <v>17.4312</v>
      </c>
      <c r="H18" s="9" t="n">
        <v>18.2845</v>
      </c>
      <c r="I18" s="9" t="n">
        <v>19.1166</v>
      </c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0" t="s">
        <v>97</v>
      </c>
      <c r="B19" s="0" t="s">
        <v>98</v>
      </c>
      <c r="C19" s="0" t="s">
        <v>29</v>
      </c>
      <c r="F19" s="0" t="n">
        <v>14.2521</v>
      </c>
      <c r="G19" s="9" t="n">
        <v>15.3616</v>
      </c>
      <c r="H19" s="9" t="n">
        <v>17.0578</v>
      </c>
      <c r="I19" s="9" t="n">
        <v>17.6446</v>
      </c>
      <c r="N19" s="9"/>
      <c r="P19" s="9"/>
      <c r="Q19" s="9"/>
      <c r="R19" s="9"/>
      <c r="S19" s="9"/>
    </row>
    <row r="20" customFormat="false" ht="12.75" hidden="false" customHeight="false" outlineLevel="0" collapsed="false">
      <c r="C20" s="17"/>
      <c r="D20" s="17"/>
      <c r="E20" s="17"/>
      <c r="F20" s="18"/>
      <c r="G20" s="17"/>
      <c r="H20" s="17"/>
      <c r="I20" s="17"/>
      <c r="M20" s="9"/>
      <c r="N20" s="9"/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C21" s="17"/>
      <c r="D21" s="17"/>
      <c r="E21" s="17"/>
      <c r="F21" s="18"/>
      <c r="G21" s="17"/>
      <c r="H21" s="17"/>
      <c r="I21" s="17"/>
      <c r="M21" s="9"/>
      <c r="N21" s="9"/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C22" s="0" t="s">
        <v>31</v>
      </c>
    </row>
    <row r="24" customFormat="false" ht="12.75" hidden="false" customHeight="false" outlineLevel="0" collapsed="false">
      <c r="A24" s="0" t="s">
        <v>99</v>
      </c>
      <c r="B24" s="0" t="s">
        <v>100</v>
      </c>
      <c r="C24" s="0" t="s">
        <v>46</v>
      </c>
    </row>
    <row r="25" customFormat="false" ht="12.75" hidden="false" customHeight="false" outlineLevel="0" collapsed="false">
      <c r="D25" s="7" t="s">
        <v>33</v>
      </c>
      <c r="E25" s="1" t="s">
        <v>34</v>
      </c>
      <c r="F25" s="1" t="s">
        <v>35</v>
      </c>
      <c r="G25" s="1" t="s">
        <v>36</v>
      </c>
      <c r="H25" s="1" t="s">
        <v>37</v>
      </c>
      <c r="I25" s="1" t="s">
        <v>38</v>
      </c>
      <c r="J25" s="1" t="s">
        <v>39</v>
      </c>
      <c r="K25" s="1" t="s">
        <v>40</v>
      </c>
    </row>
    <row r="26" customFormat="false" ht="12.75" hidden="false" customHeight="false" outlineLevel="0" collapsed="false">
      <c r="D26" s="0" t="n">
        <v>19.0207</v>
      </c>
      <c r="E26" s="9" t="n">
        <v>19.33</v>
      </c>
      <c r="F26" s="0" t="n">
        <v>19.6607</v>
      </c>
      <c r="G26" s="0" t="n">
        <v>19.9913</v>
      </c>
      <c r="H26" s="9" t="n">
        <v>20.866</v>
      </c>
      <c r="I26" s="0" t="n">
        <v>21.1862</v>
      </c>
      <c r="J26" s="0" t="n">
        <v>21.5274</v>
      </c>
      <c r="K26" s="0" t="n">
        <v>21.8584</v>
      </c>
      <c r="M26" s="9"/>
      <c r="N26" s="9"/>
      <c r="O26" s="9"/>
      <c r="P26" s="9"/>
      <c r="Q26" s="9"/>
      <c r="R26" s="9"/>
      <c r="S26" s="9"/>
      <c r="T26" s="9"/>
    </row>
    <row r="28" customFormat="false" ht="12.75" hidden="false" customHeight="false" outlineLevel="0" collapsed="false">
      <c r="E28" s="9"/>
      <c r="H28" s="9"/>
      <c r="M28" s="9"/>
    </row>
    <row r="29" customFormat="false" ht="12.75" hidden="false" customHeight="false" outlineLevel="0" collapsed="false">
      <c r="C29" s="0" t="s">
        <v>42</v>
      </c>
      <c r="M29" s="9"/>
    </row>
    <row r="30" customFormat="false" ht="12.75" hidden="false" customHeight="false" outlineLevel="0" collapsed="false">
      <c r="A30" s="0" t="s">
        <v>102</v>
      </c>
      <c r="B30" s="0" t="s">
        <v>103</v>
      </c>
      <c r="C30" s="0" t="s">
        <v>43</v>
      </c>
      <c r="D30" s="9" t="n">
        <v>24.7491</v>
      </c>
      <c r="F30" s="9"/>
      <c r="G30" s="9"/>
    </row>
    <row r="31" customFormat="false" ht="12.75" hidden="false" customHeight="false" outlineLevel="0" collapsed="false">
      <c r="A31" s="0" t="s">
        <v>104</v>
      </c>
      <c r="B31" s="0" t="s">
        <v>105</v>
      </c>
      <c r="C31" s="0" t="s">
        <v>44</v>
      </c>
      <c r="D31" s="0" t="n">
        <v>23.2025</v>
      </c>
      <c r="G31" s="9"/>
    </row>
    <row r="33" customFormat="false" ht="12.75" hidden="false" customHeight="false" outlineLevel="0" collapsed="false">
      <c r="A33" s="0" t="s">
        <v>106</v>
      </c>
      <c r="B33" s="0" t="s">
        <v>110</v>
      </c>
      <c r="C33" s="0" t="s">
        <v>58</v>
      </c>
      <c r="D33" s="0" t="n">
        <v>17.9021</v>
      </c>
    </row>
    <row r="34" customFormat="false" ht="12.75" hidden="false" customHeight="false" outlineLevel="0" collapsed="false">
      <c r="A34" s="0" t="s">
        <v>107</v>
      </c>
      <c r="B34" s="0" t="s">
        <v>111</v>
      </c>
      <c r="C34" s="0" t="s">
        <v>60</v>
      </c>
      <c r="D34" s="0" t="n">
        <v>22.2956</v>
      </c>
      <c r="M34" s="9"/>
    </row>
    <row r="35" customFormat="false" ht="12.75" hidden="false" customHeight="false" outlineLevel="0" collapsed="false">
      <c r="A35" s="0" t="s">
        <v>108</v>
      </c>
      <c r="B35" s="0" t="s">
        <v>112</v>
      </c>
      <c r="C35" s="0" t="s">
        <v>62</v>
      </c>
      <c r="D35" s="0" t="n">
        <v>15.2699</v>
      </c>
    </row>
  </sheetData>
  <mergeCells count="4"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170138888888889" right="0.170138888888889" top="0.6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6.85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0" t="s">
        <v>45</v>
      </c>
    </row>
    <row r="3" customFormat="false" ht="12.75" hidden="false" customHeight="false" outlineLevel="0" collapsed="false">
      <c r="D3" s="0" t="s">
        <v>1</v>
      </c>
      <c r="F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D5" s="1" t="s">
        <v>8</v>
      </c>
      <c r="E5" s="0" t="s">
        <v>9</v>
      </c>
      <c r="F5" s="5" t="s">
        <v>8</v>
      </c>
      <c r="G5" s="0" t="s">
        <v>9</v>
      </c>
    </row>
    <row r="6" customFormat="false" ht="12.75" hidden="false" customHeight="false" outlineLevel="0" collapsed="false">
      <c r="A6" s="0" t="s">
        <v>10</v>
      </c>
      <c r="D6" s="2" t="n">
        <f aca="false">ROUND('2003'!D6*1.035,2)</f>
        <v>12.91</v>
      </c>
      <c r="E6" s="2" t="n">
        <f aca="false">ROUND('2003'!E6*1.035,2)</f>
        <v>13.25</v>
      </c>
      <c r="F6" s="2" t="n">
        <f aca="false">ROUND('2003'!F6*1.035,2)</f>
        <v>15.47</v>
      </c>
      <c r="G6" s="2" t="n">
        <f aca="false">ROUND('2003'!G6*1.035,2)</f>
        <v>15.83</v>
      </c>
    </row>
    <row r="7" customFormat="false" ht="12.75" hidden="false" customHeight="false" outlineLevel="0" collapsed="false">
      <c r="A7" s="0" t="s">
        <v>11</v>
      </c>
      <c r="D7" s="2" t="n">
        <f aca="false">ROUND('2003'!D7*1.035,2)</f>
        <v>11.92</v>
      </c>
      <c r="E7" s="2" t="n">
        <f aca="false">ROUND('2003'!E7*1.035,2)</f>
        <v>12.2</v>
      </c>
      <c r="F7" s="2" t="n">
        <f aca="false">ROUND('2003'!F7*1.035,2)</f>
        <v>14.48</v>
      </c>
      <c r="G7" s="2" t="n">
        <f aca="false">ROUND('2003'!G7*1.035,2)</f>
        <v>14.77</v>
      </c>
    </row>
    <row r="8" customFormat="false" ht="12.75" hidden="false" customHeight="false" outlineLevel="0" collapsed="false">
      <c r="A8" s="0" t="s">
        <v>12</v>
      </c>
      <c r="D8" s="2" t="n">
        <f aca="false">ROUND('2003'!D8*1.035,2)</f>
        <v>11.92</v>
      </c>
      <c r="E8" s="2" t="n">
        <f aca="false">ROUND('2003'!E8*1.035,2)</f>
        <v>12.17</v>
      </c>
      <c r="F8" s="2" t="n">
        <f aca="false">ROUND('2003'!F8*1.035,2)</f>
        <v>14.48</v>
      </c>
      <c r="G8" s="2" t="n">
        <f aca="false">ROUND('2003'!G8*1.035,2)</f>
        <v>14.73</v>
      </c>
    </row>
    <row r="9" customFormat="false" ht="12.75" hidden="false" customHeight="false" outlineLevel="0" collapsed="false">
      <c r="A9" s="0" t="s">
        <v>13</v>
      </c>
      <c r="D9" s="2" t="n">
        <f aca="false">ROUND('2003'!D9*1.035,2)</f>
        <v>12.19</v>
      </c>
      <c r="E9" s="2" t="n">
        <f aca="false">ROUND('2003'!E9*1.035,2)</f>
        <v>12.47</v>
      </c>
      <c r="F9" s="2" t="n">
        <f aca="false">ROUND('2003'!F9*1.035,2)</f>
        <v>14.78</v>
      </c>
      <c r="G9" s="2" t="n">
        <f aca="false">ROUND('2003'!G9*1.035,2)</f>
        <v>15.02</v>
      </c>
    </row>
    <row r="10" customFormat="false" ht="12.75" hidden="false" customHeight="false" outlineLevel="0" collapsed="false">
      <c r="A10" s="0" t="s">
        <v>14</v>
      </c>
      <c r="D10" s="2" t="n">
        <f aca="false">ROUND('2003'!D10*1.035,2)</f>
        <v>11.49</v>
      </c>
      <c r="E10" s="2" t="n">
        <f aca="false">ROUND('2003'!E10*1.035,2)</f>
        <v>11.66</v>
      </c>
      <c r="F10" s="2" t="n">
        <f aca="false">ROUND('2003'!F10*1.035,2)</f>
        <v>14.12</v>
      </c>
      <c r="G10" s="2" t="n">
        <f aca="false">ROUND('2003'!G10*1.035,2)</f>
        <v>14.32</v>
      </c>
    </row>
    <row r="11" customFormat="false" ht="12.75" hidden="false" customHeight="false" outlineLevel="0" collapsed="false">
      <c r="A11" s="0" t="s">
        <v>15</v>
      </c>
      <c r="D11" s="2" t="n">
        <f aca="false">ROUND('2003'!D11*1.035,2)</f>
        <v>11.29</v>
      </c>
      <c r="E11" s="2" t="n">
        <f aca="false">ROUND('2003'!E11*1.035,2)</f>
        <v>11.46</v>
      </c>
      <c r="F11" s="2" t="n">
        <f aca="false">ROUND('2003'!F11*1.035,2)</f>
        <v>13.89</v>
      </c>
      <c r="G11" s="2" t="n">
        <f aca="false">ROUND('2003'!G11*1.035,2)</f>
        <v>14.07</v>
      </c>
    </row>
    <row r="12" customFormat="false" ht="12.75" hidden="false" customHeight="false" outlineLevel="0" collapsed="false">
      <c r="A12" s="0" t="s">
        <v>16</v>
      </c>
      <c r="D12" s="2" t="n">
        <f aca="false">ROUND('2003'!D12*1.035,2)</f>
        <v>11.29</v>
      </c>
      <c r="E12" s="2" t="n">
        <f aca="false">ROUND('2003'!E12*1.035,2)</f>
        <v>11.46</v>
      </c>
      <c r="F12" s="2" t="n">
        <f aca="false">ROUND('2003'!F12*1.035,2)</f>
        <v>13.89</v>
      </c>
      <c r="G12" s="2" t="n">
        <f aca="false">ROUND('2003'!G12*1.035,2)</f>
        <v>14.07</v>
      </c>
    </row>
    <row r="13" customFormat="false" ht="12.75" hidden="false" customHeight="false" outlineLevel="0" collapsed="false">
      <c r="A13" s="0" t="s">
        <v>17</v>
      </c>
      <c r="D13" s="2" t="n">
        <f aca="false">ROUND('2003'!D13*1.035,2)</f>
        <v>11.25</v>
      </c>
      <c r="E13" s="2" t="n">
        <f aca="false">ROUND('2003'!E13*1.035,2)</f>
        <v>11.4</v>
      </c>
      <c r="F13" s="2" t="n">
        <f aca="false">ROUND('2003'!F13*1.035,2)</f>
        <v>13.84</v>
      </c>
      <c r="G13" s="2" t="n">
        <f aca="false">ROUND('2003'!G13*1.035,2)</f>
        <v>13.98</v>
      </c>
    </row>
    <row r="16" customFormat="false" ht="12.75" hidden="false" customHeight="false" outlineLevel="0" collapsed="false">
      <c r="A16" s="0" t="s">
        <v>18</v>
      </c>
      <c r="D16" s="1" t="s">
        <v>8</v>
      </c>
      <c r="E16" s="0" t="s">
        <v>9</v>
      </c>
    </row>
    <row r="17" customFormat="false" ht="12.75" hidden="false" customHeight="false" outlineLevel="0" collapsed="false">
      <c r="A17" s="0" t="s">
        <v>19</v>
      </c>
      <c r="D17" s="2" t="n">
        <f aca="false">ROUND('2003'!D17*1.035,2)</f>
        <v>18.08</v>
      </c>
      <c r="E17" s="2" t="n">
        <f aca="false">ROUND('2003'!E17*1.035,2)</f>
        <v>18.46</v>
      </c>
    </row>
    <row r="18" customFormat="false" ht="12.75" hidden="false" customHeight="false" outlineLevel="0" collapsed="false">
      <c r="A18" s="0" t="s">
        <v>20</v>
      </c>
      <c r="D18" s="2" t="n">
        <f aca="false">ROUND('2003'!D18*1.035,2)</f>
        <v>15.04</v>
      </c>
      <c r="E18" s="2" t="n">
        <f aca="false">ROUND('2003'!E18*1.035,2)</f>
        <v>15.38</v>
      </c>
    </row>
    <row r="19" customFormat="false" ht="12.75" hidden="false" customHeight="false" outlineLevel="0" collapsed="false">
      <c r="A19" s="0" t="s">
        <v>21</v>
      </c>
      <c r="D19" s="2" t="n">
        <f aca="false">ROUND('2003'!D19*1.035,2)</f>
        <v>15.04</v>
      </c>
      <c r="E19" s="2" t="n">
        <f aca="false">ROUND('2003'!E19*1.035,2)</f>
        <v>15.38</v>
      </c>
    </row>
    <row r="20" customFormat="false" ht="12.75" hidden="false" customHeight="false" outlineLevel="0" collapsed="false">
      <c r="A20" s="0" t="s">
        <v>22</v>
      </c>
      <c r="D20" s="2" t="n">
        <f aca="false">ROUND('2003'!D20*1.035,2)</f>
        <v>14.48</v>
      </c>
      <c r="E20" s="2" t="n">
        <f aca="false">ROUND('2003'!E20*1.035,2)</f>
        <v>14.77</v>
      </c>
    </row>
    <row r="22" customFormat="false" ht="12.75" hidden="false" customHeight="false" outlineLevel="0" collapsed="false">
      <c r="A22" s="0" t="s">
        <v>23</v>
      </c>
      <c r="D22" s="1" t="s">
        <v>8</v>
      </c>
      <c r="E22" s="0" t="s">
        <v>9</v>
      </c>
      <c r="F22" s="0" t="s">
        <v>24</v>
      </c>
      <c r="G22" s="0" t="s">
        <v>25</v>
      </c>
    </row>
    <row r="23" customFormat="false" ht="12.75" hidden="false" customHeight="false" outlineLevel="0" collapsed="false">
      <c r="A23" s="0" t="s">
        <v>26</v>
      </c>
      <c r="D23" s="2" t="n">
        <f aca="false">ROUND('2003'!D23*1.035,2)</f>
        <v>12.46</v>
      </c>
      <c r="E23" s="2" t="n">
        <f aca="false">ROUND('2003'!E23*1.035,2)</f>
        <v>13.37</v>
      </c>
      <c r="F23" s="2" t="n">
        <f aca="false">ROUND('2003'!F23*1.035,2)</f>
        <v>14.29</v>
      </c>
      <c r="G23" s="2" t="n">
        <f aca="false">ROUND('2003'!G23*1.035,2)</f>
        <v>15.21</v>
      </c>
    </row>
    <row r="24" customFormat="false" ht="12.75" hidden="false" customHeight="false" outlineLevel="0" collapsed="false">
      <c r="A24" s="0" t="s">
        <v>27</v>
      </c>
      <c r="D24" s="2" t="n">
        <f aca="false">ROUND('2003'!D24*1.035,2)</f>
        <v>13.02</v>
      </c>
      <c r="E24" s="2" t="n">
        <f aca="false">ROUND('2003'!E24*1.035,2)</f>
        <v>13.96</v>
      </c>
      <c r="F24" s="2" t="n">
        <f aca="false">ROUND('2003'!F24*1.035,2)</f>
        <v>14.72</v>
      </c>
      <c r="G24" s="2" t="n">
        <f aca="false">ROUND('2003'!G24*1.035,2)</f>
        <v>15.72</v>
      </c>
    </row>
    <row r="25" customFormat="false" ht="12.75" hidden="false" customHeight="false" outlineLevel="0" collapsed="false">
      <c r="A25" s="0" t="s">
        <v>28</v>
      </c>
      <c r="D25" s="2" t="n">
        <f aca="false">ROUND('2003'!D25*1.035,2)</f>
        <v>12.33</v>
      </c>
      <c r="E25" s="2" t="n">
        <f aca="false">ROUND('2003'!E25*1.035,2)</f>
        <v>13.29</v>
      </c>
      <c r="F25" s="2" t="n">
        <f aca="false">ROUND('2003'!F25*1.035,2)</f>
        <v>14.26</v>
      </c>
      <c r="G25" s="2" t="n">
        <f aca="false">ROUND('2003'!G25*1.035,2)</f>
        <v>15.21</v>
      </c>
    </row>
    <row r="26" customFormat="false" ht="12.75" hidden="false" customHeight="false" outlineLevel="0" collapsed="false">
      <c r="A26" s="0" t="s">
        <v>29</v>
      </c>
      <c r="D26" s="2" t="n">
        <f aca="false">ROUND('2003'!D26*1.035,2)</f>
        <v>11.92</v>
      </c>
      <c r="E26" s="2" t="n">
        <f aca="false">ROUND('2003'!E26*1.035,2)</f>
        <v>12.85</v>
      </c>
      <c r="F26" s="2" t="n">
        <f aca="false">ROUND('2003'!F26*1.035,2)</f>
        <v>14.27</v>
      </c>
      <c r="G26" s="2" t="n">
        <f aca="false">ROUND('2003'!G26*1.035,2)</f>
        <v>14.77</v>
      </c>
    </row>
    <row r="27" customFormat="false" ht="12.75" hidden="false" customHeight="false" outlineLevel="0" collapsed="false">
      <c r="A27" s="0" t="s">
        <v>30</v>
      </c>
      <c r="D27" s="2" t="n">
        <f aca="false">ROUND('2003'!D27*1.035,2)</f>
        <v>11.92</v>
      </c>
      <c r="E27" s="2" t="n">
        <f aca="false">ROUND('2003'!E27*1.035,2)</f>
        <v>12.85</v>
      </c>
      <c r="F27" s="2" t="n">
        <f aca="false">ROUND('2003'!F27*1.035,2)</f>
        <v>14.27</v>
      </c>
      <c r="G27" s="2" t="n">
        <f aca="false">ROUND('2003'!G27*1.035,2)</f>
        <v>14.77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46</v>
      </c>
      <c r="B31" s="1" t="s">
        <v>33</v>
      </c>
      <c r="C31" s="1" t="s">
        <v>34</v>
      </c>
      <c r="D31" s="1" t="s">
        <v>35</v>
      </c>
      <c r="E31" s="1" t="s">
        <v>36</v>
      </c>
      <c r="F31" s="1" t="s">
        <v>37</v>
      </c>
      <c r="G31" s="1" t="s">
        <v>38</v>
      </c>
      <c r="H31" s="1" t="s">
        <v>39</v>
      </c>
      <c r="I31" s="1" t="s">
        <v>40</v>
      </c>
    </row>
    <row r="32" customFormat="false" ht="12.75" hidden="false" customHeight="false" outlineLevel="0" collapsed="false">
      <c r="B32" s="6" t="n">
        <f aca="false">ROUND('2003'!B32*1.035,2)</f>
        <v>15.35</v>
      </c>
      <c r="C32" s="6" t="n">
        <f aca="false">ROUND('2003'!C32*1.035,2)</f>
        <v>15.61</v>
      </c>
      <c r="D32" s="6" t="n">
        <f aca="false">ROUND('2003'!D32*1.035,2)</f>
        <v>15.89</v>
      </c>
      <c r="E32" s="6" t="n">
        <f aca="false">ROUND('2003'!E32*1.035,2)</f>
        <v>16.17</v>
      </c>
      <c r="F32" s="6" t="n">
        <f aca="false">ROUND('2003'!F32*1.035,2)</f>
        <v>16.93</v>
      </c>
      <c r="G32" s="6" t="n">
        <f aca="false">ROUND('2003'!G32*1.035,2)</f>
        <v>17.2</v>
      </c>
      <c r="H32" s="6" t="n">
        <f aca="false">ROUND('2003'!H32*1.035,2)</f>
        <v>17.49</v>
      </c>
      <c r="I32" s="6" t="n">
        <f aca="false">ROUND('2003'!I32*1.035,2)</f>
        <v>17.77</v>
      </c>
    </row>
    <row r="35" customFormat="false" ht="12.75" hidden="false" customHeight="false" outlineLevel="0" collapsed="false">
      <c r="A35" s="0" t="s">
        <v>41</v>
      </c>
      <c r="B35" s="1" t="s">
        <v>33</v>
      </c>
      <c r="C35" s="1" t="s">
        <v>34</v>
      </c>
      <c r="D35" s="1" t="s">
        <v>35</v>
      </c>
      <c r="E35" s="1" t="s">
        <v>36</v>
      </c>
      <c r="F35" s="1" t="s">
        <v>37</v>
      </c>
      <c r="G35" s="1" t="s">
        <v>38</v>
      </c>
      <c r="H35" s="1" t="s">
        <v>39</v>
      </c>
      <c r="I35" s="1" t="s">
        <v>40</v>
      </c>
    </row>
    <row r="36" customFormat="false" ht="12.75" hidden="false" customHeight="false" outlineLevel="0" collapsed="false">
      <c r="B36" s="0" t="n">
        <f aca="false">ROUND('2003'!B36*1.035,2)</f>
        <v>15.35</v>
      </c>
      <c r="C36" s="0" t="n">
        <f aca="false">ROUND('2003'!C36*1.035,2)</f>
        <v>15.61</v>
      </c>
      <c r="D36" s="0" t="n">
        <f aca="false">ROUND('2003'!D36*1.035,2)</f>
        <v>15.89</v>
      </c>
      <c r="E36" s="0" t="n">
        <f aca="false">ROUND('2003'!E36*1.035,2)</f>
        <v>16.17</v>
      </c>
      <c r="F36" s="0" t="n">
        <f aca="false">ROUND('2003'!F36*1.035,2)</f>
        <v>16.46</v>
      </c>
      <c r="G36" s="0" t="n">
        <f aca="false">ROUND('2003'!G36*1.035,2)</f>
        <v>16.74</v>
      </c>
      <c r="H36" s="0" t="n">
        <f aca="false">ROUND('2003'!H36*1.035,2)</f>
        <v>17.04</v>
      </c>
      <c r="I36" s="0" t="n">
        <f aca="false">ROUND('2003'!I36*1.035,2)</f>
        <v>17.33</v>
      </c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0" t="s">
        <v>43</v>
      </c>
      <c r="B39" s="2" t="n">
        <f aca="false">ROUND('2003'!B39*1.035,2)</f>
        <v>20.7</v>
      </c>
    </row>
    <row r="40" customFormat="false" ht="12.75" hidden="false" customHeight="false" outlineLevel="0" collapsed="false">
      <c r="A40" s="0" t="s">
        <v>44</v>
      </c>
      <c r="B40" s="2" t="n">
        <f aca="false">ROUND('2003'!B40*1.035,2)</f>
        <v>19.41</v>
      </c>
    </row>
  </sheetData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8.56"/>
  </cols>
  <sheetData>
    <row r="1" customFormat="false" ht="12.75" hidden="false" customHeight="false" outlineLevel="0" collapsed="false">
      <c r="A1" s="0" t="s">
        <v>47</v>
      </c>
    </row>
    <row r="3" customFormat="false" ht="12.75" hidden="false" customHeight="false" outlineLevel="0" collapsed="false">
      <c r="D3" s="0" t="s">
        <v>1</v>
      </c>
      <c r="F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D5" s="1" t="s">
        <v>8</v>
      </c>
      <c r="E5" s="0" t="s">
        <v>9</v>
      </c>
      <c r="F5" s="5" t="s">
        <v>8</v>
      </c>
      <c r="G5" s="0" t="s">
        <v>9</v>
      </c>
    </row>
    <row r="6" customFormat="false" ht="12.75" hidden="false" customHeight="false" outlineLevel="0" collapsed="false">
      <c r="A6" s="0" t="s">
        <v>10</v>
      </c>
      <c r="D6" s="2" t="n">
        <f aca="false">ROUND('2004'!D6*1.015,2)</f>
        <v>13.1</v>
      </c>
      <c r="E6" s="2" t="n">
        <f aca="false">ROUND('2004'!E6*1.015,2)</f>
        <v>13.45</v>
      </c>
      <c r="F6" s="2" t="n">
        <f aca="false">ROUND('2004'!F6*1.015,2)</f>
        <v>15.7</v>
      </c>
      <c r="G6" s="2" t="n">
        <f aca="false">ROUND('2004'!G6*1.015,2)</f>
        <v>16.07</v>
      </c>
    </row>
    <row r="7" customFormat="false" ht="12.75" hidden="false" customHeight="false" outlineLevel="0" collapsed="false">
      <c r="A7" s="0" t="s">
        <v>11</v>
      </c>
      <c r="D7" s="2" t="n">
        <f aca="false">ROUND('2004'!D7*1.015,2)</f>
        <v>12.1</v>
      </c>
      <c r="E7" s="2" t="n">
        <f aca="false">ROUND('2004'!E7*1.015,2)</f>
        <v>12.38</v>
      </c>
      <c r="F7" s="2" t="n">
        <f aca="false">ROUND('2004'!F7*1.015,2)</f>
        <v>14.7</v>
      </c>
      <c r="G7" s="2" t="n">
        <f aca="false">ROUND('2004'!G7*1.015,2)</f>
        <v>14.99</v>
      </c>
    </row>
    <row r="8" customFormat="false" ht="12.75" hidden="false" customHeight="false" outlineLevel="0" collapsed="false">
      <c r="A8" s="0" t="s">
        <v>12</v>
      </c>
      <c r="D8" s="2" t="n">
        <f aca="false">ROUND('2004'!D8*1.015,2)</f>
        <v>12.1</v>
      </c>
      <c r="E8" s="2" t="n">
        <f aca="false">ROUND('2004'!E8*1.015,2)</f>
        <v>12.35</v>
      </c>
      <c r="F8" s="2" t="n">
        <f aca="false">ROUND('2004'!F8*1.015,2)</f>
        <v>14.7</v>
      </c>
      <c r="G8" s="2" t="n">
        <f aca="false">ROUND('2004'!G8*1.015,2)</f>
        <v>14.95</v>
      </c>
    </row>
    <row r="9" customFormat="false" ht="12.75" hidden="false" customHeight="false" outlineLevel="0" collapsed="false">
      <c r="A9" s="0" t="s">
        <v>13</v>
      </c>
      <c r="D9" s="2" t="n">
        <f aca="false">ROUND('2004'!D9*1.015,2)</f>
        <v>12.37</v>
      </c>
      <c r="E9" s="2" t="n">
        <f aca="false">ROUND('2004'!E9*1.015,2)</f>
        <v>12.66</v>
      </c>
      <c r="F9" s="2" t="n">
        <f aca="false">ROUND('2004'!F9*1.015,2)</f>
        <v>15</v>
      </c>
      <c r="G9" s="2" t="n">
        <f aca="false">ROUND('2004'!G9*1.015,2)</f>
        <v>15.25</v>
      </c>
    </row>
    <row r="10" customFormat="false" ht="12.75" hidden="false" customHeight="false" outlineLevel="0" collapsed="false">
      <c r="A10" s="0" t="s">
        <v>14</v>
      </c>
      <c r="D10" s="2" t="n">
        <f aca="false">ROUND('2004'!D10*1.015,2)</f>
        <v>11.66</v>
      </c>
      <c r="E10" s="2" t="n">
        <f aca="false">ROUND('2004'!E10*1.015,2)</f>
        <v>11.83</v>
      </c>
      <c r="F10" s="2" t="n">
        <f aca="false">ROUND('2004'!F10*1.015,2)</f>
        <v>14.33</v>
      </c>
      <c r="G10" s="2" t="n">
        <f aca="false">ROUND('2004'!G10*1.015,2)</f>
        <v>14.53</v>
      </c>
    </row>
    <row r="11" customFormat="false" ht="12.75" hidden="false" customHeight="false" outlineLevel="0" collapsed="false">
      <c r="A11" s="0" t="s">
        <v>15</v>
      </c>
      <c r="D11" s="2" t="n">
        <f aca="false">ROUND('2004'!D11*1.015,2)</f>
        <v>11.46</v>
      </c>
      <c r="E11" s="2" t="n">
        <f aca="false">ROUND('2004'!E11*1.015,2)</f>
        <v>11.63</v>
      </c>
      <c r="F11" s="2" t="n">
        <f aca="false">ROUND('2004'!F11*1.015,2)</f>
        <v>14.1</v>
      </c>
      <c r="G11" s="2" t="n">
        <f aca="false">ROUND('2004'!G11*1.015,2)</f>
        <v>14.28</v>
      </c>
    </row>
    <row r="12" customFormat="false" ht="12.75" hidden="false" customHeight="false" outlineLevel="0" collapsed="false">
      <c r="A12" s="0" t="s">
        <v>16</v>
      </c>
      <c r="D12" s="2" t="n">
        <f aca="false">ROUND('2004'!D12*1.015,2)</f>
        <v>11.46</v>
      </c>
      <c r="E12" s="2" t="n">
        <f aca="false">ROUND('2004'!E12*1.015,2)</f>
        <v>11.63</v>
      </c>
      <c r="F12" s="2" t="n">
        <f aca="false">ROUND('2004'!F12*1.015,2)</f>
        <v>14.1</v>
      </c>
      <c r="G12" s="2" t="n">
        <f aca="false">ROUND('2004'!G12*1.015,2)</f>
        <v>14.28</v>
      </c>
    </row>
    <row r="13" customFormat="false" ht="12.75" hidden="false" customHeight="false" outlineLevel="0" collapsed="false">
      <c r="A13" s="0" t="s">
        <v>17</v>
      </c>
      <c r="D13" s="2" t="n">
        <f aca="false">ROUND('2004'!D13*1.015,2)</f>
        <v>11.42</v>
      </c>
      <c r="E13" s="2" t="n">
        <f aca="false">ROUND('2004'!E13*1.015,2)</f>
        <v>11.57</v>
      </c>
      <c r="F13" s="2" t="n">
        <f aca="false">ROUND('2004'!F13*1.015,2)</f>
        <v>14.05</v>
      </c>
      <c r="G13" s="2" t="n">
        <f aca="false">ROUND('2004'!G13*1.015,2)</f>
        <v>14.19</v>
      </c>
    </row>
    <row r="16" customFormat="false" ht="12.75" hidden="false" customHeight="false" outlineLevel="0" collapsed="false">
      <c r="A16" s="0" t="s">
        <v>18</v>
      </c>
      <c r="D16" s="1" t="s">
        <v>8</v>
      </c>
      <c r="E16" s="0" t="s">
        <v>9</v>
      </c>
    </row>
    <row r="17" customFormat="false" ht="12.75" hidden="false" customHeight="false" outlineLevel="0" collapsed="false">
      <c r="A17" s="0" t="s">
        <v>19</v>
      </c>
      <c r="D17" s="2" t="n">
        <f aca="false">ROUND('2004'!D17*1.015,2)</f>
        <v>18.35</v>
      </c>
      <c r="E17" s="2" t="n">
        <f aca="false">ROUND('2004'!E17*1.015,2)</f>
        <v>18.74</v>
      </c>
    </row>
    <row r="18" customFormat="false" ht="12.75" hidden="false" customHeight="false" outlineLevel="0" collapsed="false">
      <c r="A18" s="0" t="s">
        <v>20</v>
      </c>
      <c r="D18" s="2" t="n">
        <f aca="false">ROUND('2004'!D18*1.015,2)</f>
        <v>15.27</v>
      </c>
      <c r="E18" s="2" t="n">
        <f aca="false">ROUND('2004'!E18*1.015,2)</f>
        <v>15.61</v>
      </c>
    </row>
    <row r="19" customFormat="false" ht="12.75" hidden="false" customHeight="false" outlineLevel="0" collapsed="false">
      <c r="A19" s="0" t="s">
        <v>21</v>
      </c>
      <c r="D19" s="2" t="n">
        <f aca="false">ROUND('2004'!D19*1.015,2)</f>
        <v>15.27</v>
      </c>
      <c r="E19" s="2" t="n">
        <f aca="false">ROUND('2004'!E19*1.015,2)</f>
        <v>15.61</v>
      </c>
    </row>
    <row r="20" customFormat="false" ht="12.75" hidden="false" customHeight="false" outlineLevel="0" collapsed="false">
      <c r="A20" s="0" t="s">
        <v>22</v>
      </c>
      <c r="D20" s="2" t="n">
        <f aca="false">ROUND('2004'!D20*1.015,2)</f>
        <v>14.7</v>
      </c>
      <c r="E20" s="2" t="n">
        <f aca="false">ROUND('2004'!E20*1.015,2)</f>
        <v>14.99</v>
      </c>
    </row>
    <row r="22" customFormat="false" ht="12.75" hidden="false" customHeight="false" outlineLevel="0" collapsed="false">
      <c r="A22" s="0" t="s">
        <v>23</v>
      </c>
      <c r="D22" s="1" t="s">
        <v>8</v>
      </c>
      <c r="E22" s="0" t="s">
        <v>9</v>
      </c>
      <c r="F22" s="0" t="s">
        <v>24</v>
      </c>
      <c r="G22" s="0" t="s">
        <v>25</v>
      </c>
    </row>
    <row r="23" customFormat="false" ht="12.75" hidden="false" customHeight="false" outlineLevel="0" collapsed="false">
      <c r="A23" s="0" t="s">
        <v>26</v>
      </c>
      <c r="D23" s="2" t="n">
        <f aca="false">ROUND('2004'!D23*1.015,2)</f>
        <v>12.65</v>
      </c>
      <c r="E23" s="2" t="n">
        <f aca="false">ROUND('2004'!E23*1.015,2)</f>
        <v>13.57</v>
      </c>
      <c r="F23" s="2" t="n">
        <f aca="false">ROUND('2004'!F23*1.015,2)</f>
        <v>14.5</v>
      </c>
      <c r="G23" s="2" t="n">
        <f aca="false">ROUND('2004'!G23*1.015,2)</f>
        <v>15.44</v>
      </c>
    </row>
    <row r="24" customFormat="false" ht="12.75" hidden="false" customHeight="false" outlineLevel="0" collapsed="false">
      <c r="A24" s="0" t="s">
        <v>27</v>
      </c>
      <c r="D24" s="2" t="n">
        <f aca="false">ROUND('2004'!D24*1.015,2)</f>
        <v>13.22</v>
      </c>
      <c r="E24" s="2" t="n">
        <f aca="false">ROUND('2004'!E24*1.015,2)</f>
        <v>14.17</v>
      </c>
      <c r="F24" s="2" t="n">
        <f aca="false">ROUND('2004'!F24*1.015,2)</f>
        <v>14.94</v>
      </c>
      <c r="G24" s="2" t="n">
        <f aca="false">ROUND('2004'!G24*1.015,2)</f>
        <v>15.96</v>
      </c>
    </row>
    <row r="25" customFormat="false" ht="12.75" hidden="false" customHeight="false" outlineLevel="0" collapsed="false">
      <c r="A25" s="0" t="s">
        <v>28</v>
      </c>
      <c r="D25" s="2" t="n">
        <f aca="false">ROUND('2004'!D25*1.015,2)</f>
        <v>12.51</v>
      </c>
      <c r="E25" s="2" t="n">
        <f aca="false">ROUND('2004'!E25*1.015,2)</f>
        <v>13.49</v>
      </c>
      <c r="F25" s="2" t="n">
        <f aca="false">ROUND('2004'!F25*1.015,2)</f>
        <v>14.47</v>
      </c>
      <c r="G25" s="2" t="n">
        <f aca="false">ROUND('2004'!G25*1.015,2)</f>
        <v>15.44</v>
      </c>
    </row>
    <row r="26" customFormat="false" ht="12.75" hidden="false" customHeight="false" outlineLevel="0" collapsed="false">
      <c r="A26" s="0" t="s">
        <v>29</v>
      </c>
      <c r="D26" s="2" t="n">
        <f aca="false">ROUND('2004'!D26*1.015,2)</f>
        <v>12.1</v>
      </c>
      <c r="E26" s="2" t="n">
        <f aca="false">ROUND('2004'!E26*1.015,2)</f>
        <v>13.04</v>
      </c>
      <c r="F26" s="2" t="n">
        <f aca="false">ROUND('2004'!F26*1.015,2)</f>
        <v>14.48</v>
      </c>
      <c r="G26" s="2" t="n">
        <f aca="false">ROUND('2004'!G26*1.015,2)</f>
        <v>14.99</v>
      </c>
    </row>
    <row r="27" customFormat="false" ht="12.75" hidden="false" customHeight="false" outlineLevel="0" collapsed="false">
      <c r="A27" s="0" t="s">
        <v>30</v>
      </c>
      <c r="D27" s="2" t="n">
        <f aca="false">ROUND('2004'!D27*1.015,2)</f>
        <v>12.1</v>
      </c>
      <c r="E27" s="2" t="n">
        <f aca="false">ROUND('2004'!E27*1.015,2)</f>
        <v>13.04</v>
      </c>
      <c r="F27" s="2" t="n">
        <f aca="false">ROUND('2004'!F27*1.015,2)</f>
        <v>14.48</v>
      </c>
      <c r="G27" s="2" t="n">
        <f aca="false">ROUND('2004'!G27*1.015,2)</f>
        <v>14.99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B32" s="1" t="s">
        <v>33</v>
      </c>
      <c r="C32" s="1" t="s">
        <v>34</v>
      </c>
      <c r="D32" s="1" t="s">
        <v>35</v>
      </c>
      <c r="E32" s="1" t="s">
        <v>36</v>
      </c>
      <c r="F32" s="1" t="s">
        <v>37</v>
      </c>
      <c r="G32" s="1" t="s">
        <v>38</v>
      </c>
      <c r="H32" s="1" t="s">
        <v>39</v>
      </c>
      <c r="I32" s="1" t="s">
        <v>40</v>
      </c>
    </row>
    <row r="33" customFormat="false" ht="12.75" hidden="false" customHeight="false" outlineLevel="0" collapsed="false">
      <c r="B33" s="2" t="n">
        <f aca="false">ROUND('2004'!B32*1.015,2)</f>
        <v>15.58</v>
      </c>
      <c r="C33" s="2" t="n">
        <f aca="false">ROUND('2004'!C32*1.015,2)</f>
        <v>15.84</v>
      </c>
      <c r="D33" s="2" t="n">
        <f aca="false">ROUND('2004'!D32*1.015,2)</f>
        <v>16.13</v>
      </c>
      <c r="E33" s="2" t="n">
        <f aca="false">ROUND('2004'!E32*1.015,2)</f>
        <v>16.41</v>
      </c>
      <c r="F33" s="2" t="n">
        <f aca="false">ROUND('2004'!F32*1.015,2)</f>
        <v>17.18</v>
      </c>
      <c r="G33" s="2" t="n">
        <f aca="false">ROUND('2004'!G32*1.015,2)</f>
        <v>17.46</v>
      </c>
      <c r="H33" s="2" t="n">
        <f aca="false">ROUND('2004'!H32*1.015,2)</f>
        <v>17.75</v>
      </c>
      <c r="I33" s="2" t="n">
        <f aca="false">ROUND('2004'!I32*1.015,2)</f>
        <v>18.04</v>
      </c>
    </row>
    <row r="35" customFormat="false" ht="12.75" hidden="false" customHeight="false" outlineLevel="0" collapsed="false">
      <c r="A35" s="2" t="s">
        <v>41</v>
      </c>
      <c r="B35" s="6" t="s">
        <v>33</v>
      </c>
      <c r="C35" s="6" t="s">
        <v>34</v>
      </c>
      <c r="D35" s="6" t="s">
        <v>35</v>
      </c>
      <c r="E35" s="6" t="s">
        <v>36</v>
      </c>
      <c r="F35" s="6" t="s">
        <v>37</v>
      </c>
      <c r="G35" s="6" t="s">
        <v>38</v>
      </c>
      <c r="H35" s="6" t="s">
        <v>39</v>
      </c>
      <c r="I35" s="6" t="s">
        <v>40</v>
      </c>
    </row>
    <row r="36" customFormat="false" ht="12.75" hidden="false" customHeight="false" outlineLevel="0" collapsed="false">
      <c r="A36" s="2"/>
      <c r="B36" s="2" t="n">
        <f aca="false">ROUND('2004'!B36*1.015,2)</f>
        <v>15.58</v>
      </c>
      <c r="C36" s="2" t="n">
        <f aca="false">ROUND('2004'!C36*1.015,2)</f>
        <v>15.84</v>
      </c>
      <c r="D36" s="2" t="n">
        <f aca="false">ROUND('2004'!D36*1.015,2)</f>
        <v>16.13</v>
      </c>
      <c r="E36" s="2" t="n">
        <f aca="false">ROUND('2004'!E36*1.015,2)</f>
        <v>16.41</v>
      </c>
      <c r="F36" s="2" t="n">
        <f aca="false">ROUND('2004'!F36*1.015,2)</f>
        <v>16.71</v>
      </c>
      <c r="G36" s="2" t="n">
        <f aca="false">ROUND('2004'!G36*1.015,2)</f>
        <v>16.99</v>
      </c>
      <c r="H36" s="2" t="n">
        <f aca="false">ROUND('2004'!H36*1.015,2)</f>
        <v>17.3</v>
      </c>
      <c r="I36" s="2" t="n">
        <f aca="false">ROUND('2004'!I36*1.015,2)</f>
        <v>17.59</v>
      </c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0" t="s">
        <v>43</v>
      </c>
      <c r="B39" s="2" t="n">
        <f aca="false">ROUND('2004'!B39*1.015,2)</f>
        <v>21.01</v>
      </c>
    </row>
    <row r="40" customFormat="false" ht="12.75" hidden="false" customHeight="false" outlineLevel="0" collapsed="false">
      <c r="A40" s="0" t="s">
        <v>44</v>
      </c>
      <c r="B40" s="2" t="n">
        <f aca="false">ROUND('2004'!B40*1.015,2)</f>
        <v>19.7</v>
      </c>
    </row>
  </sheetData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7.14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48</v>
      </c>
    </row>
    <row r="3" customFormat="false" ht="12.75" hidden="false" customHeight="false" outlineLevel="0" collapsed="false">
      <c r="D3" s="0" t="s">
        <v>1</v>
      </c>
      <c r="F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D5" s="1" t="s">
        <v>8</v>
      </c>
      <c r="E5" s="0" t="s">
        <v>9</v>
      </c>
      <c r="F5" s="1" t="s">
        <v>8</v>
      </c>
      <c r="G5" s="0" t="s">
        <v>9</v>
      </c>
    </row>
    <row r="6" customFormat="false" ht="12.75" hidden="false" customHeight="false" outlineLevel="0" collapsed="false">
      <c r="A6" s="0" t="s">
        <v>10</v>
      </c>
      <c r="D6" s="2" t="n">
        <f aca="false">ROUND('2005'!D6*1.015,2)</f>
        <v>13.3</v>
      </c>
      <c r="E6" s="2" t="n">
        <f aca="false">ROUND('2005'!E6*1.015,2)</f>
        <v>13.65</v>
      </c>
      <c r="F6" s="2" t="n">
        <f aca="false">ROUND('2005'!F6*1.015,2)</f>
        <v>15.94</v>
      </c>
      <c r="G6" s="2" t="n">
        <f aca="false">ROUND('2005'!G6*1.015,2)</f>
        <v>16.31</v>
      </c>
    </row>
    <row r="7" customFormat="false" ht="12.75" hidden="false" customHeight="false" outlineLevel="0" collapsed="false">
      <c r="A7" s="0" t="s">
        <v>11</v>
      </c>
      <c r="D7" s="2" t="n">
        <f aca="false">ROUND('2005'!D7*1.015,2)</f>
        <v>12.28</v>
      </c>
      <c r="E7" s="2" t="n">
        <f aca="false">ROUND('2005'!E7*1.015,2)</f>
        <v>12.57</v>
      </c>
      <c r="F7" s="2" t="n">
        <f aca="false">ROUND('2005'!F7*1.015,2)</f>
        <v>14.92</v>
      </c>
      <c r="G7" s="2" t="n">
        <f aca="false">ROUND('2005'!G7*1.015,2)</f>
        <v>15.21</v>
      </c>
    </row>
    <row r="8" customFormat="false" ht="12.75" hidden="false" customHeight="false" outlineLevel="0" collapsed="false">
      <c r="A8" s="0" t="s">
        <v>12</v>
      </c>
      <c r="D8" s="2" t="n">
        <f aca="false">ROUND('2005'!D8*1.015,2)</f>
        <v>12.28</v>
      </c>
      <c r="E8" s="2" t="n">
        <f aca="false">ROUND('2005'!E8*1.015,2)</f>
        <v>12.54</v>
      </c>
      <c r="F8" s="2" t="n">
        <f aca="false">ROUND('2005'!F8*1.015,2)</f>
        <v>14.92</v>
      </c>
      <c r="G8" s="2" t="n">
        <f aca="false">ROUND('2005'!G8*1.015,2)</f>
        <v>15.17</v>
      </c>
    </row>
    <row r="9" customFormat="false" ht="12.75" hidden="false" customHeight="false" outlineLevel="0" collapsed="false">
      <c r="A9" s="0" t="s">
        <v>13</v>
      </c>
      <c r="D9" s="2" t="n">
        <f aca="false">ROUND('2005'!D9*1.015,2)</f>
        <v>12.56</v>
      </c>
      <c r="E9" s="2" t="n">
        <f aca="false">ROUND('2005'!E9*1.015,2)</f>
        <v>12.85</v>
      </c>
      <c r="F9" s="2" t="n">
        <f aca="false">ROUND('2005'!F9*1.015,2)</f>
        <v>15.23</v>
      </c>
      <c r="G9" s="2" t="n">
        <f aca="false">ROUND('2005'!G9*1.015,2)</f>
        <v>15.48</v>
      </c>
    </row>
    <row r="10" customFormat="false" ht="12.75" hidden="false" customHeight="false" outlineLevel="0" collapsed="false">
      <c r="A10" s="0" t="s">
        <v>14</v>
      </c>
      <c r="D10" s="2" t="n">
        <f aca="false">ROUND('2005'!D10*1.015,2)</f>
        <v>11.83</v>
      </c>
      <c r="E10" s="2" t="n">
        <f aca="false">ROUND('2005'!E10*1.015,2)</f>
        <v>12.01</v>
      </c>
      <c r="F10" s="2" t="n">
        <f aca="false">ROUND('2005'!F10*1.015,2)</f>
        <v>14.54</v>
      </c>
      <c r="G10" s="2" t="n">
        <f aca="false">ROUND('2005'!G10*1.015,2)</f>
        <v>14.75</v>
      </c>
    </row>
    <row r="11" customFormat="false" ht="12.75" hidden="false" customHeight="false" outlineLevel="0" collapsed="false">
      <c r="A11" s="0" t="s">
        <v>15</v>
      </c>
      <c r="D11" s="2" t="n">
        <f aca="false">ROUND('2005'!D11*1.015,2)</f>
        <v>11.63</v>
      </c>
      <c r="E11" s="2" t="n">
        <f aca="false">ROUND('2005'!E11*1.015,2)</f>
        <v>11.8</v>
      </c>
      <c r="F11" s="2" t="n">
        <f aca="false">ROUND('2005'!F11*1.015,2)</f>
        <v>14.31</v>
      </c>
      <c r="G11" s="2" t="n">
        <f aca="false">ROUND('2005'!G11*1.015,2)</f>
        <v>14.49</v>
      </c>
    </row>
    <row r="12" customFormat="false" ht="12.75" hidden="false" customHeight="false" outlineLevel="0" collapsed="false">
      <c r="A12" s="0" t="s">
        <v>16</v>
      </c>
      <c r="D12" s="2" t="n">
        <f aca="false">ROUND('2005'!D12*1.015,2)</f>
        <v>11.63</v>
      </c>
      <c r="E12" s="2" t="n">
        <f aca="false">ROUND('2005'!E12*1.015,2)</f>
        <v>11.8</v>
      </c>
      <c r="F12" s="2" t="n">
        <f aca="false">ROUND('2005'!F12*1.015,2)</f>
        <v>14.31</v>
      </c>
      <c r="G12" s="2" t="n">
        <f aca="false">ROUND('2005'!G12*1.015,2)</f>
        <v>14.49</v>
      </c>
    </row>
    <row r="13" customFormat="false" ht="12.75" hidden="false" customHeight="false" outlineLevel="0" collapsed="false">
      <c r="A13" s="0" t="s">
        <v>17</v>
      </c>
      <c r="D13" s="2" t="n">
        <f aca="false">ROUND('2005'!D13*1.015,2)</f>
        <v>11.59</v>
      </c>
      <c r="E13" s="2" t="n">
        <f aca="false">ROUND('2005'!E13*1.015,2)</f>
        <v>11.74</v>
      </c>
      <c r="F13" s="2" t="n">
        <f aca="false">ROUND('2005'!F13*1.015,2)</f>
        <v>14.26</v>
      </c>
      <c r="G13" s="2" t="n">
        <f aca="false">ROUND('2005'!G13*1.015,2)</f>
        <v>14.4</v>
      </c>
    </row>
    <row r="16" customFormat="false" ht="12.75" hidden="false" customHeight="false" outlineLevel="0" collapsed="false">
      <c r="A16" s="0" t="s">
        <v>18</v>
      </c>
      <c r="D16" s="1" t="s">
        <v>8</v>
      </c>
      <c r="E16" s="0" t="s">
        <v>9</v>
      </c>
    </row>
    <row r="17" customFormat="false" ht="12.75" hidden="false" customHeight="false" outlineLevel="0" collapsed="false">
      <c r="A17" s="0" t="s">
        <v>19</v>
      </c>
      <c r="D17" s="2" t="n">
        <f aca="false">ROUND('2005'!D17*1.015,2)</f>
        <v>18.63</v>
      </c>
      <c r="E17" s="2" t="n">
        <f aca="false">ROUND('2005'!E17*1.015,2)</f>
        <v>19.02</v>
      </c>
    </row>
    <row r="18" customFormat="false" ht="12.75" hidden="false" customHeight="false" outlineLevel="0" collapsed="false">
      <c r="A18" s="0" t="s">
        <v>20</v>
      </c>
      <c r="D18" s="2" t="n">
        <f aca="false">ROUND('2005'!D18*1.015,2)</f>
        <v>15.5</v>
      </c>
      <c r="E18" s="2" t="n">
        <f aca="false">ROUND('2005'!E18*1.015,2)</f>
        <v>15.84</v>
      </c>
    </row>
    <row r="19" customFormat="false" ht="12.75" hidden="false" customHeight="false" outlineLevel="0" collapsed="false">
      <c r="A19" s="0" t="s">
        <v>21</v>
      </c>
      <c r="D19" s="2" t="n">
        <f aca="false">ROUND('2005'!D19*1.015,2)</f>
        <v>15.5</v>
      </c>
      <c r="E19" s="2" t="n">
        <f aca="false">ROUND('2005'!E19*1.015,2)</f>
        <v>15.84</v>
      </c>
    </row>
    <row r="20" customFormat="false" ht="12.75" hidden="false" customHeight="false" outlineLevel="0" collapsed="false">
      <c r="A20" s="0" t="s">
        <v>22</v>
      </c>
      <c r="D20" s="2" t="n">
        <f aca="false">ROUND('2005'!D20*1.015,2)</f>
        <v>14.92</v>
      </c>
      <c r="E20" s="2" t="n">
        <f aca="false">ROUND('2005'!E20*1.015,2)</f>
        <v>15.21</v>
      </c>
    </row>
    <row r="22" customFormat="false" ht="12.75" hidden="false" customHeight="false" outlineLevel="0" collapsed="false">
      <c r="A22" s="0" t="s">
        <v>23</v>
      </c>
      <c r="D22" s="1" t="s">
        <v>8</v>
      </c>
      <c r="E22" s="0" t="s">
        <v>9</v>
      </c>
      <c r="F22" s="0" t="s">
        <v>24</v>
      </c>
      <c r="G22" s="0" t="s">
        <v>25</v>
      </c>
    </row>
    <row r="23" customFormat="false" ht="12.75" hidden="false" customHeight="false" outlineLevel="0" collapsed="false">
      <c r="A23" s="0" t="s">
        <v>26</v>
      </c>
      <c r="D23" s="2" t="n">
        <f aca="false">ROUND('2005'!D23*1.015,2)</f>
        <v>12.84</v>
      </c>
      <c r="E23" s="2" t="n">
        <f aca="false">ROUND('2005'!E23*1.015,2)</f>
        <v>13.77</v>
      </c>
      <c r="F23" s="2" t="n">
        <f aca="false">ROUND('2005'!F23*1.015,2)</f>
        <v>14.72</v>
      </c>
      <c r="G23" s="2" t="n">
        <f aca="false">ROUND('2005'!G23*1.015,2)</f>
        <v>15.67</v>
      </c>
    </row>
    <row r="24" customFormat="false" ht="12.75" hidden="false" customHeight="false" outlineLevel="0" collapsed="false">
      <c r="A24" s="0" t="s">
        <v>27</v>
      </c>
      <c r="D24" s="2" t="n">
        <f aca="false">ROUND('2005'!D24*1.015,2)</f>
        <v>13.42</v>
      </c>
      <c r="E24" s="2" t="n">
        <f aca="false">ROUND('2005'!E24*1.015,2)</f>
        <v>14.38</v>
      </c>
      <c r="F24" s="2" t="n">
        <f aca="false">ROUND('2005'!F24*1.015,2)</f>
        <v>15.16</v>
      </c>
      <c r="G24" s="2" t="n">
        <f aca="false">ROUND('2005'!G24*1.015,2)</f>
        <v>16.2</v>
      </c>
    </row>
    <row r="25" customFormat="false" ht="12.75" hidden="false" customHeight="false" outlineLevel="0" collapsed="false">
      <c r="A25" s="0" t="s">
        <v>28</v>
      </c>
      <c r="D25" s="2" t="n">
        <f aca="false">ROUND('2005'!D25*1.015,2)</f>
        <v>12.7</v>
      </c>
      <c r="E25" s="2" t="n">
        <f aca="false">ROUND('2005'!E25*1.015,2)</f>
        <v>13.69</v>
      </c>
      <c r="F25" s="2" t="n">
        <f aca="false">ROUND('2005'!F25*1.015,2)</f>
        <v>14.69</v>
      </c>
      <c r="G25" s="2" t="n">
        <f aca="false">ROUND('2005'!G25*1.015,2)</f>
        <v>15.67</v>
      </c>
    </row>
    <row r="26" customFormat="false" ht="12.75" hidden="false" customHeight="false" outlineLevel="0" collapsed="false">
      <c r="A26" s="0" t="s">
        <v>29</v>
      </c>
      <c r="D26" s="2" t="n">
        <f aca="false">ROUND('2005'!D26*1.015,2)</f>
        <v>12.28</v>
      </c>
      <c r="E26" s="2" t="n">
        <f aca="false">ROUND('2005'!E26*1.015,2)</f>
        <v>13.24</v>
      </c>
      <c r="F26" s="2" t="n">
        <f aca="false">ROUND('2005'!F26*1.015,2)</f>
        <v>14.7</v>
      </c>
      <c r="G26" s="2" t="n">
        <f aca="false">ROUND('2005'!G26*1.015,2)</f>
        <v>15.21</v>
      </c>
    </row>
    <row r="27" customFormat="false" ht="12.75" hidden="false" customHeight="false" outlineLevel="0" collapsed="false">
      <c r="A27" s="0" t="s">
        <v>30</v>
      </c>
      <c r="D27" s="2" t="n">
        <f aca="false">ROUND('2005'!D27*1.015,2)</f>
        <v>12.28</v>
      </c>
      <c r="E27" s="2" t="n">
        <f aca="false">ROUND('2005'!E27*1.015,2)</f>
        <v>13.24</v>
      </c>
      <c r="F27" s="2" t="n">
        <f aca="false">ROUND('2005'!F27*1.015,2)</f>
        <v>14.7</v>
      </c>
      <c r="G27" s="2" t="n">
        <f aca="false">ROUND('2005'!G27*1.015,2)</f>
        <v>15.21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B32" s="7" t="s">
        <v>33</v>
      </c>
      <c r="C32" s="1" t="s">
        <v>34</v>
      </c>
      <c r="D32" s="1" t="s">
        <v>35</v>
      </c>
      <c r="E32" s="1" t="s">
        <v>36</v>
      </c>
      <c r="F32" s="1" t="s">
        <v>37</v>
      </c>
      <c r="G32" s="1" t="s">
        <v>38</v>
      </c>
      <c r="H32" s="1" t="s">
        <v>39</v>
      </c>
      <c r="I32" s="1" t="s">
        <v>40</v>
      </c>
    </row>
    <row r="33" customFormat="false" ht="12.75" hidden="false" customHeight="false" outlineLevel="0" collapsed="false">
      <c r="B33" s="2" t="n">
        <f aca="false">ROUND('2005'!B33*1.015,2)</f>
        <v>15.81</v>
      </c>
      <c r="C33" s="2" t="n">
        <f aca="false">ROUND('2005'!C33*1.015,2)</f>
        <v>16.08</v>
      </c>
      <c r="D33" s="2" t="n">
        <f aca="false">ROUND('2005'!D33*1.015,2)</f>
        <v>16.37</v>
      </c>
      <c r="E33" s="2" t="n">
        <f aca="false">ROUND('2005'!E33*1.015,2)</f>
        <v>16.66</v>
      </c>
      <c r="F33" s="2" t="n">
        <f aca="false">ROUND('2005'!F33*1.015,2)</f>
        <v>17.44</v>
      </c>
      <c r="G33" s="2" t="n">
        <f aca="false">ROUND('2005'!G33*1.015,2)</f>
        <v>17.72</v>
      </c>
      <c r="H33" s="2" t="n">
        <f aca="false">ROUND('2005'!H33*1.015,2)</f>
        <v>18.02</v>
      </c>
      <c r="I33" s="2" t="n">
        <f aca="false">ROUND('2005'!I33*1.015,2)</f>
        <v>18.31</v>
      </c>
    </row>
    <row r="35" customFormat="false" ht="12.75" hidden="false" customHeight="false" outlineLevel="0" collapsed="false">
      <c r="A35" s="0" t="s">
        <v>41</v>
      </c>
      <c r="B35" s="1" t="s">
        <v>33</v>
      </c>
      <c r="C35" s="1" t="s">
        <v>34</v>
      </c>
      <c r="D35" s="1" t="s">
        <v>35</v>
      </c>
      <c r="E35" s="1" t="s">
        <v>36</v>
      </c>
      <c r="F35" s="1" t="s">
        <v>37</v>
      </c>
      <c r="G35" s="1" t="s">
        <v>38</v>
      </c>
      <c r="H35" s="1" t="s">
        <v>39</v>
      </c>
      <c r="I35" s="1" t="s">
        <v>40</v>
      </c>
    </row>
    <row r="36" customFormat="false" ht="12.75" hidden="false" customHeight="false" outlineLevel="0" collapsed="false">
      <c r="B36" s="0" t="n">
        <f aca="false">ROUND('2005'!B36*1.015,2)</f>
        <v>15.81</v>
      </c>
      <c r="C36" s="0" t="n">
        <f aca="false">ROUND('2005'!C36*1.015,2)</f>
        <v>16.08</v>
      </c>
      <c r="D36" s="0" t="n">
        <f aca="false">ROUND('2005'!D36*1.015,2)</f>
        <v>16.37</v>
      </c>
      <c r="E36" s="0" t="n">
        <f aca="false">ROUND('2005'!E36*1.015,2)</f>
        <v>16.66</v>
      </c>
      <c r="F36" s="0" t="n">
        <f aca="false">ROUND('2005'!F36*1.015,2)</f>
        <v>16.96</v>
      </c>
      <c r="G36" s="0" t="n">
        <f aca="false">ROUND('2005'!G36*1.015,2)</f>
        <v>17.24</v>
      </c>
      <c r="H36" s="0" t="n">
        <f aca="false">ROUND('2005'!H36*1.015,2)</f>
        <v>17.56</v>
      </c>
      <c r="I36" s="0" t="n">
        <f aca="false">ROUND('2005'!I36*1.015,2)</f>
        <v>17.85</v>
      </c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0" t="s">
        <v>43</v>
      </c>
      <c r="B39" s="2" t="n">
        <f aca="false">ROUND('2005'!B39*1.015,2)</f>
        <v>21.33</v>
      </c>
    </row>
    <row r="40" customFormat="false" ht="12.75" hidden="false" customHeight="false" outlineLevel="0" collapsed="false">
      <c r="A40" s="0" t="s">
        <v>44</v>
      </c>
      <c r="B40" s="2" t="n">
        <f aca="false">ROUND('2005'!B40*1.015,2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7.14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49</v>
      </c>
    </row>
    <row r="3" customFormat="false" ht="12.75" hidden="false" customHeight="false" outlineLevel="0" collapsed="false">
      <c r="D3" s="0" t="s">
        <v>1</v>
      </c>
      <c r="F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D5" s="1" t="s">
        <v>8</v>
      </c>
      <c r="E5" s="0" t="s">
        <v>9</v>
      </c>
      <c r="F5" s="1" t="s">
        <v>8</v>
      </c>
      <c r="G5" s="0" t="s">
        <v>9</v>
      </c>
    </row>
    <row r="6" customFormat="false" ht="12.75" hidden="false" customHeight="false" outlineLevel="0" collapsed="false">
      <c r="A6" s="0" t="s">
        <v>10</v>
      </c>
      <c r="D6" s="2" t="n">
        <v>13.63</v>
      </c>
      <c r="E6" s="2" t="n">
        <v>13.99</v>
      </c>
      <c r="F6" s="2" t="n">
        <v>16.34</v>
      </c>
      <c r="G6" s="2" t="n">
        <v>16.72</v>
      </c>
    </row>
    <row r="7" customFormat="false" ht="12.75" hidden="false" customHeight="false" outlineLevel="0" collapsed="false">
      <c r="A7" s="0" t="s">
        <v>12</v>
      </c>
      <c r="D7" s="2" t="n">
        <v>12.59</v>
      </c>
      <c r="E7" s="2" t="n">
        <v>12.85</v>
      </c>
      <c r="F7" s="2" t="n">
        <v>15.29</v>
      </c>
      <c r="G7" s="2" t="n">
        <v>15.55</v>
      </c>
    </row>
    <row r="8" customFormat="false" ht="12.75" hidden="false" customHeight="false" outlineLevel="0" collapsed="false">
      <c r="A8" s="0" t="s">
        <v>13</v>
      </c>
      <c r="D8" s="2" t="n">
        <v>12.87</v>
      </c>
      <c r="E8" s="2" t="n">
        <v>13.17</v>
      </c>
      <c r="F8" s="2" t="n">
        <v>15.61</v>
      </c>
      <c r="G8" s="2" t="n">
        <v>15.87</v>
      </c>
    </row>
    <row r="9" customFormat="false" ht="12.75" hidden="false" customHeight="false" outlineLevel="0" collapsed="false">
      <c r="A9" s="0" t="s">
        <v>14</v>
      </c>
      <c r="C9" s="2"/>
      <c r="D9" s="2" t="n">
        <v>12.13</v>
      </c>
      <c r="E9" s="2" t="n">
        <v>12.31</v>
      </c>
      <c r="F9" s="2" t="n">
        <v>14.9</v>
      </c>
      <c r="G9" s="2" t="n">
        <v>15.12</v>
      </c>
    </row>
    <row r="10" customFormat="false" ht="12.75" hidden="false" customHeight="false" outlineLevel="0" collapsed="false">
      <c r="A10" s="0" t="s">
        <v>15</v>
      </c>
      <c r="D10" s="2" t="n">
        <v>11.92</v>
      </c>
      <c r="E10" s="2" t="n">
        <v>12.1</v>
      </c>
      <c r="F10" s="2" t="n">
        <v>14.67</v>
      </c>
      <c r="G10" s="2" t="n">
        <v>14.85</v>
      </c>
    </row>
    <row r="11" customFormat="false" ht="12.75" hidden="false" customHeight="false" outlineLevel="0" collapsed="false">
      <c r="A11" s="0" t="s">
        <v>16</v>
      </c>
      <c r="D11" s="2" t="n">
        <v>11.92</v>
      </c>
      <c r="E11" s="2" t="n">
        <v>12.1</v>
      </c>
      <c r="F11" s="2" t="n">
        <v>14.67</v>
      </c>
      <c r="G11" s="2" t="n">
        <v>14.85</v>
      </c>
    </row>
    <row r="12" customFormat="false" ht="12.75" hidden="false" customHeight="false" outlineLevel="0" collapsed="false">
      <c r="A12" s="0" t="s">
        <v>17</v>
      </c>
      <c r="D12" s="2" t="n">
        <v>11.88</v>
      </c>
      <c r="E12" s="2" t="n">
        <v>12.03</v>
      </c>
      <c r="F12" s="2" t="n">
        <v>14.62</v>
      </c>
      <c r="G12" s="2" t="n">
        <v>14.76</v>
      </c>
    </row>
    <row r="15" customFormat="false" ht="12.75" hidden="false" customHeight="false" outlineLevel="0" collapsed="false">
      <c r="A15" s="0" t="s">
        <v>18</v>
      </c>
      <c r="D15" s="1" t="s">
        <v>8</v>
      </c>
      <c r="E15" s="0" t="s">
        <v>9</v>
      </c>
    </row>
    <row r="16" customFormat="false" ht="12.75" hidden="false" customHeight="false" outlineLevel="0" collapsed="false">
      <c r="A16" s="0" t="s">
        <v>19</v>
      </c>
      <c r="D16" s="2" t="n">
        <v>19.1</v>
      </c>
      <c r="E16" s="2" t="n">
        <v>19.5</v>
      </c>
    </row>
    <row r="17" customFormat="false" ht="12.75" hidden="false" customHeight="false" outlineLevel="0" collapsed="false">
      <c r="A17" s="0" t="s">
        <v>20</v>
      </c>
      <c r="D17" s="2" t="n">
        <v>15.89</v>
      </c>
      <c r="E17" s="2" t="n">
        <v>16.24</v>
      </c>
    </row>
    <row r="18" customFormat="false" ht="12.75" hidden="false" customHeight="false" outlineLevel="0" collapsed="false">
      <c r="A18" s="0" t="s">
        <v>21</v>
      </c>
      <c r="D18" s="2" t="n">
        <v>15.89</v>
      </c>
      <c r="E18" s="2" t="n">
        <v>16.24</v>
      </c>
    </row>
    <row r="19" customFormat="false" ht="12.75" hidden="false" customHeight="false" outlineLevel="0" collapsed="false">
      <c r="A19" s="0" t="s">
        <v>22</v>
      </c>
      <c r="D19" s="2" t="n">
        <v>15.29</v>
      </c>
      <c r="E19" s="2" t="n">
        <v>15.59</v>
      </c>
    </row>
    <row r="21" customFormat="false" ht="12.75" hidden="false" customHeight="false" outlineLevel="0" collapsed="false">
      <c r="A21" s="0" t="s">
        <v>23</v>
      </c>
      <c r="D21" s="1" t="s">
        <v>8</v>
      </c>
      <c r="E21" s="0" t="s">
        <v>9</v>
      </c>
      <c r="F21" s="0" t="s">
        <v>24</v>
      </c>
      <c r="G21" s="0" t="s">
        <v>25</v>
      </c>
    </row>
    <row r="22" customFormat="false" ht="12.75" hidden="false" customHeight="false" outlineLevel="0" collapsed="false">
      <c r="A22" s="0" t="s">
        <v>26</v>
      </c>
      <c r="D22" s="2" t="n">
        <v>13.16</v>
      </c>
      <c r="E22" s="2" t="n">
        <v>14.11</v>
      </c>
      <c r="F22" s="2" t="n">
        <v>15.09</v>
      </c>
      <c r="G22" s="2" t="n">
        <v>16.06</v>
      </c>
    </row>
    <row r="23" customFormat="false" ht="12.75" hidden="false" customHeight="false" outlineLevel="0" collapsed="false">
      <c r="A23" s="0" t="s">
        <v>50</v>
      </c>
      <c r="D23" s="2" t="n">
        <v>15.39</v>
      </c>
      <c r="E23" s="2" t="n">
        <v>16.14</v>
      </c>
      <c r="F23" s="2" t="n">
        <v>16.85</v>
      </c>
      <c r="G23" s="2" t="n">
        <v>17.53</v>
      </c>
    </row>
    <row r="24" customFormat="false" ht="12.75" hidden="false" customHeight="false" outlineLevel="0" collapsed="false">
      <c r="A24" s="0" t="s">
        <v>51</v>
      </c>
      <c r="D24" s="2" t="n">
        <v>14.61</v>
      </c>
      <c r="E24" s="2" t="n">
        <v>15.4</v>
      </c>
      <c r="F24" s="2" t="n">
        <v>16.16</v>
      </c>
      <c r="G24" s="2" t="n">
        <v>16.89</v>
      </c>
    </row>
    <row r="25" customFormat="false" ht="12.75" hidden="false" customHeight="false" outlineLevel="0" collapsed="false">
      <c r="A25" s="0" t="s">
        <v>28</v>
      </c>
      <c r="D25" s="2" t="n">
        <v>13.02</v>
      </c>
      <c r="E25" s="2" t="n">
        <v>14.03</v>
      </c>
      <c r="F25" s="2" t="n">
        <v>15.06</v>
      </c>
      <c r="G25" s="2" t="n">
        <v>16.06</v>
      </c>
    </row>
    <row r="26" customFormat="false" ht="12.75" hidden="false" customHeight="false" outlineLevel="0" collapsed="false">
      <c r="A26" s="0" t="s">
        <v>29</v>
      </c>
      <c r="D26" s="2" t="n">
        <v>12.59</v>
      </c>
      <c r="E26" s="2" t="n">
        <v>13.57</v>
      </c>
      <c r="F26" s="2" t="n">
        <v>15.07</v>
      </c>
      <c r="G26" s="2" t="n">
        <v>15.59</v>
      </c>
    </row>
    <row r="27" customFormat="false" ht="12.75" hidden="false" customHeight="false" outlineLevel="0" collapsed="false">
      <c r="A27" s="0" t="s">
        <v>30</v>
      </c>
      <c r="D27" s="2" t="n">
        <v>12.59</v>
      </c>
      <c r="E27" s="2" t="n">
        <v>13.57</v>
      </c>
      <c r="F27" s="2" t="n">
        <v>15.07</v>
      </c>
      <c r="G27" s="2" t="n">
        <v>15.59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B32" s="7" t="s">
        <v>33</v>
      </c>
      <c r="C32" s="1" t="s">
        <v>34</v>
      </c>
      <c r="D32" s="1" t="s">
        <v>35</v>
      </c>
      <c r="E32" s="1" t="s">
        <v>36</v>
      </c>
      <c r="F32" s="1" t="s">
        <v>37</v>
      </c>
      <c r="G32" s="1" t="s">
        <v>38</v>
      </c>
      <c r="H32" s="1" t="s">
        <v>39</v>
      </c>
      <c r="I32" s="1" t="s">
        <v>40</v>
      </c>
    </row>
    <row r="33" customFormat="false" ht="12.75" hidden="false" customHeight="false" outlineLevel="0" collapsed="false">
      <c r="B33" s="2" t="n">
        <v>16.81</v>
      </c>
      <c r="C33" s="2" t="n">
        <v>17.08</v>
      </c>
      <c r="D33" s="2" t="n">
        <v>17.37</v>
      </c>
      <c r="E33" s="2" t="n">
        <v>17.66</v>
      </c>
      <c r="F33" s="2" t="n">
        <v>18.44</v>
      </c>
      <c r="G33" s="2" t="n">
        <v>18.72</v>
      </c>
      <c r="H33" s="2" t="n">
        <v>19.02</v>
      </c>
      <c r="I33" s="2" t="n">
        <v>19.31</v>
      </c>
    </row>
    <row r="35" customFormat="false" ht="12.75" hidden="false" customHeight="false" outlineLevel="0" collapsed="false">
      <c r="A35" s="0" t="s">
        <v>41</v>
      </c>
      <c r="B35" s="1" t="s">
        <v>33</v>
      </c>
      <c r="C35" s="1" t="s">
        <v>34</v>
      </c>
      <c r="D35" s="1" t="s">
        <v>35</v>
      </c>
      <c r="E35" s="1" t="s">
        <v>36</v>
      </c>
      <c r="F35" s="1" t="s">
        <v>37</v>
      </c>
      <c r="G35" s="1" t="s">
        <v>38</v>
      </c>
      <c r="H35" s="1" t="s">
        <v>39</v>
      </c>
      <c r="I35" s="1" t="s">
        <v>40</v>
      </c>
    </row>
    <row r="36" customFormat="false" ht="12.75" hidden="false" customHeight="false" outlineLevel="0" collapsed="false">
      <c r="B36" s="0" t="n">
        <v>16.21</v>
      </c>
      <c r="C36" s="0" t="n">
        <v>16.48</v>
      </c>
      <c r="D36" s="0" t="n">
        <v>16.78</v>
      </c>
      <c r="E36" s="0" t="n">
        <v>17.08</v>
      </c>
      <c r="F36" s="0" t="n">
        <v>17.38</v>
      </c>
      <c r="G36" s="0" t="n">
        <v>17.67</v>
      </c>
      <c r="H36" s="2" t="n">
        <v>18</v>
      </c>
      <c r="I36" s="2" t="n">
        <v>18.3</v>
      </c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0" t="s">
        <v>43</v>
      </c>
      <c r="B39" s="2" t="n">
        <v>21.86</v>
      </c>
    </row>
    <row r="40" customFormat="false" ht="12.75" hidden="false" customHeight="false" outlineLevel="0" collapsed="false">
      <c r="A40" s="0" t="s">
        <v>44</v>
      </c>
      <c r="B40" s="2" t="n">
        <v>20.5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7.14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52</v>
      </c>
    </row>
    <row r="3" customFormat="false" ht="12.75" hidden="false" customHeight="false" outlineLevel="0" collapsed="false">
      <c r="D3" s="0" t="s">
        <v>1</v>
      </c>
      <c r="F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D5" s="1" t="s">
        <v>8</v>
      </c>
      <c r="E5" s="0" t="s">
        <v>9</v>
      </c>
      <c r="F5" s="1" t="s">
        <v>8</v>
      </c>
      <c r="G5" s="0" t="s">
        <v>9</v>
      </c>
    </row>
    <row r="6" customFormat="false" ht="12.75" hidden="false" customHeight="false" outlineLevel="0" collapsed="false">
      <c r="A6" s="0" t="s">
        <v>10</v>
      </c>
      <c r="D6" s="2" t="n">
        <v>14.04</v>
      </c>
      <c r="E6" s="2" t="n">
        <v>14.41</v>
      </c>
      <c r="F6" s="2" t="n">
        <v>16.83</v>
      </c>
      <c r="G6" s="2" t="n">
        <v>17.22</v>
      </c>
    </row>
    <row r="7" customFormat="false" ht="12.75" hidden="false" customHeight="false" outlineLevel="0" collapsed="false">
      <c r="A7" s="0" t="s">
        <v>12</v>
      </c>
      <c r="D7" s="2" t="n">
        <v>12.97</v>
      </c>
      <c r="E7" s="2" t="n">
        <v>13.24</v>
      </c>
      <c r="F7" s="2" t="n">
        <v>15.75</v>
      </c>
      <c r="G7" s="2" t="n">
        <v>16.02</v>
      </c>
    </row>
    <row r="8" customFormat="false" ht="12.75" hidden="false" customHeight="false" outlineLevel="0" collapsed="false">
      <c r="A8" s="0" t="s">
        <v>13</v>
      </c>
      <c r="D8" s="2" t="n">
        <v>13.26</v>
      </c>
      <c r="E8" s="2" t="n">
        <v>13.57</v>
      </c>
      <c r="F8" s="2" t="n">
        <v>16.08</v>
      </c>
      <c r="G8" s="2" t="n">
        <v>16.35</v>
      </c>
    </row>
    <row r="9" customFormat="false" ht="12.75" hidden="false" customHeight="false" outlineLevel="0" collapsed="false">
      <c r="A9" s="0" t="s">
        <v>14</v>
      </c>
      <c r="C9" s="2"/>
      <c r="D9" s="2" t="n">
        <v>12.49</v>
      </c>
      <c r="E9" s="2" t="n">
        <v>12.68</v>
      </c>
      <c r="F9" s="2" t="n">
        <v>15.35</v>
      </c>
      <c r="G9" s="2" t="n">
        <v>15.57</v>
      </c>
    </row>
    <row r="10" customFormat="false" ht="12.75" hidden="false" customHeight="false" outlineLevel="0" collapsed="false">
      <c r="A10" s="0" t="s">
        <v>15</v>
      </c>
      <c r="D10" s="2" t="n">
        <v>12.28</v>
      </c>
      <c r="E10" s="2" t="n">
        <v>12.46</v>
      </c>
      <c r="F10" s="2" t="n">
        <v>15.11</v>
      </c>
      <c r="G10" s="2" t="n">
        <v>15.3</v>
      </c>
    </row>
    <row r="11" customFormat="false" ht="12.75" hidden="false" customHeight="false" outlineLevel="0" collapsed="false">
      <c r="A11" s="0" t="s">
        <v>16</v>
      </c>
      <c r="D11" s="2" t="n">
        <v>12.28</v>
      </c>
      <c r="E11" s="2" t="n">
        <v>12.46</v>
      </c>
      <c r="F11" s="2" t="n">
        <v>15.11</v>
      </c>
      <c r="G11" s="2" t="n">
        <v>15.3</v>
      </c>
    </row>
    <row r="12" customFormat="false" ht="12.75" hidden="false" customHeight="false" outlineLevel="0" collapsed="false">
      <c r="A12" s="0" t="s">
        <v>17</v>
      </c>
      <c r="D12" s="2" t="n">
        <v>12.24</v>
      </c>
      <c r="E12" s="2" t="n">
        <v>12.39</v>
      </c>
      <c r="F12" s="2" t="n">
        <v>15.06</v>
      </c>
      <c r="G12" s="2" t="n">
        <v>15.2</v>
      </c>
    </row>
    <row r="15" customFormat="false" ht="12.75" hidden="false" customHeight="false" outlineLevel="0" collapsed="false">
      <c r="A15" s="0" t="s">
        <v>18</v>
      </c>
      <c r="D15" s="1" t="s">
        <v>8</v>
      </c>
      <c r="E15" s="0" t="s">
        <v>9</v>
      </c>
    </row>
    <row r="16" customFormat="false" ht="12.75" hidden="false" customHeight="false" outlineLevel="0" collapsed="false">
      <c r="A16" s="0" t="s">
        <v>19</v>
      </c>
      <c r="D16" s="2" t="n">
        <v>19.67</v>
      </c>
      <c r="E16" s="2" t="n">
        <v>20.09</v>
      </c>
    </row>
    <row r="17" customFormat="false" ht="12.75" hidden="false" customHeight="false" outlineLevel="0" collapsed="false">
      <c r="A17" s="0" t="s">
        <v>20</v>
      </c>
      <c r="D17" s="2" t="n">
        <v>16.37</v>
      </c>
      <c r="E17" s="2" t="n">
        <v>16.73</v>
      </c>
    </row>
    <row r="18" customFormat="false" ht="12.75" hidden="false" customHeight="false" outlineLevel="0" collapsed="false">
      <c r="A18" s="0" t="s">
        <v>21</v>
      </c>
      <c r="D18" s="2" t="n">
        <v>16.37</v>
      </c>
      <c r="E18" s="2" t="n">
        <v>16.73</v>
      </c>
    </row>
    <row r="19" customFormat="false" ht="12.75" hidden="false" customHeight="false" outlineLevel="0" collapsed="false">
      <c r="A19" s="0" t="s">
        <v>22</v>
      </c>
      <c r="D19" s="2" t="n">
        <v>15.75</v>
      </c>
      <c r="E19" s="2" t="n">
        <v>16.06</v>
      </c>
    </row>
    <row r="21" customFormat="false" ht="12.75" hidden="false" customHeight="false" outlineLevel="0" collapsed="false">
      <c r="A21" s="0" t="s">
        <v>23</v>
      </c>
      <c r="D21" s="1" t="s">
        <v>8</v>
      </c>
      <c r="E21" s="0" t="s">
        <v>9</v>
      </c>
      <c r="F21" s="0" t="s">
        <v>24</v>
      </c>
      <c r="G21" s="0" t="s">
        <v>25</v>
      </c>
    </row>
    <row r="22" customFormat="false" ht="12.75" hidden="false" customHeight="false" outlineLevel="0" collapsed="false">
      <c r="A22" s="0" t="s">
        <v>26</v>
      </c>
      <c r="D22" s="2" t="n">
        <v>13.55</v>
      </c>
      <c r="E22" s="2" t="n">
        <v>14.53</v>
      </c>
      <c r="F22" s="2" t="n">
        <v>15.54</v>
      </c>
      <c r="G22" s="2" t="n">
        <v>16.54</v>
      </c>
    </row>
    <row r="23" customFormat="false" ht="12.75" hidden="false" customHeight="false" outlineLevel="0" collapsed="false">
      <c r="A23" s="0" t="s">
        <v>50</v>
      </c>
      <c r="D23" s="2" t="n">
        <v>15.85</v>
      </c>
      <c r="E23" s="2" t="n">
        <v>16.62</v>
      </c>
      <c r="F23" s="2" t="n">
        <v>17.36</v>
      </c>
      <c r="G23" s="2" t="n">
        <v>18.06</v>
      </c>
    </row>
    <row r="24" customFormat="false" ht="12.75" hidden="false" customHeight="false" outlineLevel="0" collapsed="false">
      <c r="A24" s="0" t="s">
        <v>51</v>
      </c>
      <c r="D24" s="2" t="n">
        <v>15.05</v>
      </c>
      <c r="E24" s="2" t="n">
        <v>15.86</v>
      </c>
      <c r="F24" s="2" t="n">
        <v>16.64</v>
      </c>
      <c r="G24" s="2" t="n">
        <v>17.4</v>
      </c>
    </row>
    <row r="25" customFormat="false" ht="12.75" hidden="false" customHeight="false" outlineLevel="0" collapsed="false">
      <c r="A25" s="0" t="s">
        <v>28</v>
      </c>
      <c r="D25" s="2" t="n">
        <v>13.41</v>
      </c>
      <c r="E25" s="2" t="n">
        <v>14.45</v>
      </c>
      <c r="F25" s="2" t="n">
        <v>15.51</v>
      </c>
      <c r="G25" s="2" t="n">
        <v>16.54</v>
      </c>
    </row>
    <row r="26" customFormat="false" ht="12.75" hidden="false" customHeight="false" outlineLevel="0" collapsed="false">
      <c r="A26" s="0" t="s">
        <v>29</v>
      </c>
      <c r="D26" s="2" t="n">
        <v>12.97</v>
      </c>
      <c r="E26" s="2" t="n">
        <v>13.98</v>
      </c>
      <c r="F26" s="2" t="n">
        <v>15.52</v>
      </c>
      <c r="G26" s="2" t="n">
        <v>16.06</v>
      </c>
    </row>
    <row r="27" customFormat="false" ht="12.75" hidden="false" customHeight="false" outlineLevel="0" collapsed="false">
      <c r="A27" s="0" t="s">
        <v>30</v>
      </c>
      <c r="D27" s="2" t="n">
        <v>12.97</v>
      </c>
      <c r="E27" s="2" t="n">
        <v>13.98</v>
      </c>
      <c r="F27" s="2" t="n">
        <v>15.52</v>
      </c>
      <c r="G27" s="2" t="n">
        <v>16.06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B32" s="7" t="s">
        <v>33</v>
      </c>
      <c r="C32" s="1" t="s">
        <v>34</v>
      </c>
      <c r="D32" s="1" t="s">
        <v>35</v>
      </c>
      <c r="E32" s="1" t="s">
        <v>36</v>
      </c>
      <c r="F32" s="1" t="s">
        <v>37</v>
      </c>
      <c r="G32" s="1" t="s">
        <v>38</v>
      </c>
      <c r="H32" s="1" t="s">
        <v>39</v>
      </c>
      <c r="I32" s="1" t="s">
        <v>40</v>
      </c>
    </row>
    <row r="33" customFormat="false" ht="12.75" hidden="false" customHeight="false" outlineLevel="0" collapsed="false">
      <c r="B33" s="2" t="n">
        <v>17.31</v>
      </c>
      <c r="C33" s="2" t="n">
        <v>17.59</v>
      </c>
      <c r="D33" s="2" t="n">
        <v>17.89</v>
      </c>
      <c r="E33" s="2" t="n">
        <v>18.19</v>
      </c>
      <c r="F33" s="2" t="n">
        <v>18.99</v>
      </c>
      <c r="G33" s="2" t="n">
        <v>19.28</v>
      </c>
      <c r="H33" s="2" t="n">
        <v>19.59</v>
      </c>
      <c r="I33" s="2" t="n">
        <v>19.89</v>
      </c>
    </row>
    <row r="35" customFormat="false" ht="12.75" hidden="false" customHeight="false" outlineLevel="0" collapsed="false">
      <c r="A35" s="0" t="s">
        <v>41</v>
      </c>
      <c r="B35" s="1" t="s">
        <v>33</v>
      </c>
      <c r="C35" s="1" t="s">
        <v>34</v>
      </c>
      <c r="D35" s="1" t="s">
        <v>35</v>
      </c>
      <c r="E35" s="1" t="s">
        <v>36</v>
      </c>
      <c r="F35" s="1" t="s">
        <v>37</v>
      </c>
      <c r="G35" s="1" t="s">
        <v>38</v>
      </c>
      <c r="H35" s="1" t="s">
        <v>39</v>
      </c>
      <c r="I35" s="1" t="s">
        <v>40</v>
      </c>
    </row>
    <row r="36" customFormat="false" ht="12.75" hidden="false" customHeight="false" outlineLevel="0" collapsed="false">
      <c r="B36" s="2" t="n">
        <v>16.7</v>
      </c>
      <c r="C36" s="2" t="n">
        <v>16.97</v>
      </c>
      <c r="D36" s="2" t="n">
        <v>17.28</v>
      </c>
      <c r="E36" s="2" t="n">
        <v>17.59</v>
      </c>
      <c r="F36" s="2" t="n">
        <v>17.9</v>
      </c>
      <c r="G36" s="2" t="n">
        <v>18.2</v>
      </c>
      <c r="H36" s="2" t="n">
        <v>18.54</v>
      </c>
      <c r="I36" s="2" t="n">
        <v>18.85</v>
      </c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0" t="s">
        <v>43</v>
      </c>
      <c r="B39" s="2" t="n">
        <v>22.52</v>
      </c>
    </row>
    <row r="40" customFormat="false" ht="12.75" hidden="false" customHeight="false" outlineLevel="0" collapsed="false">
      <c r="A40" s="0" t="s">
        <v>44</v>
      </c>
      <c r="B40" s="2" t="n">
        <v>21.12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7.14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53</v>
      </c>
    </row>
    <row r="3" customFormat="false" ht="12.75" hidden="false" customHeight="false" outlineLevel="0" collapsed="false">
      <c r="D3" s="0" t="s">
        <v>1</v>
      </c>
      <c r="F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D5" s="1" t="s">
        <v>8</v>
      </c>
      <c r="E5" s="0" t="s">
        <v>9</v>
      </c>
      <c r="F5" s="1" t="s">
        <v>8</v>
      </c>
      <c r="G5" s="0" t="s">
        <v>9</v>
      </c>
    </row>
    <row r="6" customFormat="false" ht="12.75" hidden="false" customHeight="false" outlineLevel="0" collapsed="false">
      <c r="A6" s="0" t="s">
        <v>10</v>
      </c>
      <c r="D6" s="2" t="n">
        <f aca="false">ROUND('1-1-2007'!D6*1.03,2)</f>
        <v>14.46</v>
      </c>
      <c r="E6" s="2" t="n">
        <f aca="false">ROUND('1-1-2007'!E6*1.03,2)</f>
        <v>14.84</v>
      </c>
      <c r="F6" s="2" t="n">
        <f aca="false">ROUND('1-1-2007'!F6*1.03,2)</f>
        <v>17.33</v>
      </c>
      <c r="G6" s="2" t="n">
        <f aca="false">ROUND('1-1-2007'!G6*1.03,2)</f>
        <v>17.74</v>
      </c>
    </row>
    <row r="7" customFormat="false" ht="12.75" hidden="false" customHeight="false" outlineLevel="0" collapsed="false">
      <c r="A7" s="0" t="s">
        <v>12</v>
      </c>
      <c r="D7" s="2" t="n">
        <f aca="false">ROUND('1-1-2007'!D7*1.03,2)</f>
        <v>13.36</v>
      </c>
      <c r="E7" s="2" t="n">
        <f aca="false">ROUND('1-1-2007'!E7*1.03,2)</f>
        <v>13.64</v>
      </c>
      <c r="F7" s="2" t="n">
        <f aca="false">ROUND('1-1-2007'!F7*1.03,2)</f>
        <v>16.22</v>
      </c>
      <c r="G7" s="2" t="n">
        <f aca="false">ROUND('1-1-2007'!G7*1.03,2)</f>
        <v>16.5</v>
      </c>
    </row>
    <row r="8" customFormat="false" ht="12.75" hidden="false" customHeight="false" outlineLevel="0" collapsed="false">
      <c r="A8" s="0" t="s">
        <v>13</v>
      </c>
      <c r="D8" s="2" t="n">
        <f aca="false">ROUND('1-1-2007'!D8*1.03,2)</f>
        <v>13.66</v>
      </c>
      <c r="E8" s="2" t="n">
        <f aca="false">ROUND('1-1-2007'!E8*1.03,2)</f>
        <v>13.98</v>
      </c>
      <c r="F8" s="2" t="n">
        <f aca="false">ROUND('1-1-2007'!F8*1.03,2)</f>
        <v>16.56</v>
      </c>
      <c r="G8" s="2" t="n">
        <f aca="false">ROUND('1-1-2007'!G8*1.03,2)</f>
        <v>16.84</v>
      </c>
    </row>
    <row r="9" customFormat="false" ht="12.75" hidden="false" customHeight="false" outlineLevel="0" collapsed="false">
      <c r="A9" s="0" t="s">
        <v>14</v>
      </c>
      <c r="C9" s="2"/>
      <c r="D9" s="2" t="n">
        <f aca="false">ROUND('1-1-2007'!D9*1.03,2)</f>
        <v>12.86</v>
      </c>
      <c r="E9" s="2" t="n">
        <f aca="false">ROUND('1-1-2007'!E9*1.03,2)</f>
        <v>13.06</v>
      </c>
      <c r="F9" s="2" t="n">
        <f aca="false">ROUND('1-1-2007'!F9*1.03,2)</f>
        <v>15.81</v>
      </c>
      <c r="G9" s="2" t="n">
        <f aca="false">ROUND('1-1-2007'!G9*1.03,2)</f>
        <v>16.04</v>
      </c>
    </row>
    <row r="10" customFormat="false" ht="12.75" hidden="false" customHeight="false" outlineLevel="0" collapsed="false">
      <c r="A10" s="0" t="s">
        <v>15</v>
      </c>
      <c r="D10" s="2" t="n">
        <f aca="false">ROUND('1-1-2007'!D10*1.03,2)</f>
        <v>12.65</v>
      </c>
      <c r="E10" s="2" t="n">
        <f aca="false">ROUND('1-1-2007'!E10*1.03,2)</f>
        <v>12.83</v>
      </c>
      <c r="F10" s="2" t="n">
        <f aca="false">ROUND('1-1-2007'!F10*1.03,2)</f>
        <v>15.56</v>
      </c>
      <c r="G10" s="2" t="n">
        <f aca="false">ROUND('1-1-2007'!G10*1.03,2)</f>
        <v>15.76</v>
      </c>
    </row>
    <row r="11" customFormat="false" ht="12.75" hidden="false" customHeight="false" outlineLevel="0" collapsed="false">
      <c r="A11" s="0" t="s">
        <v>16</v>
      </c>
      <c r="D11" s="2" t="n">
        <f aca="false">ROUND('1-1-2007'!D11*1.03,2)</f>
        <v>12.65</v>
      </c>
      <c r="E11" s="2" t="n">
        <f aca="false">ROUND('1-1-2007'!E11*1.03,2)</f>
        <v>12.83</v>
      </c>
      <c r="F11" s="2" t="n">
        <f aca="false">ROUND('1-1-2007'!F11*1.03,2)</f>
        <v>15.56</v>
      </c>
      <c r="G11" s="2" t="n">
        <f aca="false">ROUND('1-1-2007'!G11*1.03,2)</f>
        <v>15.76</v>
      </c>
    </row>
    <row r="12" customFormat="false" ht="12.75" hidden="false" customHeight="false" outlineLevel="0" collapsed="false">
      <c r="A12" s="0" t="s">
        <v>17</v>
      </c>
      <c r="D12" s="2" t="n">
        <f aca="false">ROUND('1-1-2007'!D12*1.03,2)</f>
        <v>12.61</v>
      </c>
      <c r="E12" s="2" t="n">
        <f aca="false">ROUND('1-1-2007'!E12*1.03,2)</f>
        <v>12.76</v>
      </c>
      <c r="F12" s="2" t="n">
        <f aca="false">ROUND('1-1-2007'!F12*1.03,2)</f>
        <v>15.51</v>
      </c>
      <c r="G12" s="2" t="n">
        <f aca="false">ROUND('1-1-2007'!G12*1.03,2)</f>
        <v>15.66</v>
      </c>
    </row>
    <row r="15" customFormat="false" ht="12.75" hidden="false" customHeight="false" outlineLevel="0" collapsed="false">
      <c r="A15" s="0" t="s">
        <v>18</v>
      </c>
      <c r="D15" s="1" t="s">
        <v>8</v>
      </c>
      <c r="E15" s="0" t="s">
        <v>9</v>
      </c>
    </row>
    <row r="16" customFormat="false" ht="12.75" hidden="false" customHeight="false" outlineLevel="0" collapsed="false">
      <c r="A16" s="0" t="s">
        <v>19</v>
      </c>
      <c r="D16" s="2" t="n">
        <f aca="false">ROUND('1-1-2007'!D16*1.03,2)</f>
        <v>20.26</v>
      </c>
      <c r="E16" s="2" t="n">
        <f aca="false">ROUND('1-1-2007'!E16*1.03,2)</f>
        <v>20.69</v>
      </c>
    </row>
    <row r="17" customFormat="false" ht="12.75" hidden="false" customHeight="false" outlineLevel="0" collapsed="false">
      <c r="A17" s="0" t="s">
        <v>20</v>
      </c>
      <c r="D17" s="2" t="n">
        <f aca="false">ROUND('1-1-2007'!D17*1.03,2)</f>
        <v>16.86</v>
      </c>
      <c r="E17" s="2" t="n">
        <f aca="false">ROUND('1-1-2007'!E17*1.03,2)</f>
        <v>17.23</v>
      </c>
    </row>
    <row r="18" customFormat="false" ht="12.75" hidden="false" customHeight="false" outlineLevel="0" collapsed="false">
      <c r="A18" s="0" t="s">
        <v>21</v>
      </c>
      <c r="D18" s="2" t="n">
        <f aca="false">ROUND('1-1-2007'!D18*1.03,2)</f>
        <v>16.86</v>
      </c>
      <c r="E18" s="2" t="n">
        <f aca="false">ROUND('1-1-2007'!E18*1.03,2)</f>
        <v>17.23</v>
      </c>
    </row>
    <row r="19" customFormat="false" ht="12.75" hidden="false" customHeight="false" outlineLevel="0" collapsed="false">
      <c r="A19" s="0" t="s">
        <v>22</v>
      </c>
      <c r="D19" s="2" t="n">
        <f aca="false">ROUND('1-1-2007'!D19*1.03,2)</f>
        <v>16.22</v>
      </c>
      <c r="E19" s="2" t="n">
        <f aca="false">ROUND('1-1-2007'!E19*1.03,2)</f>
        <v>16.54</v>
      </c>
    </row>
    <row r="21" customFormat="false" ht="12.75" hidden="false" customHeight="false" outlineLevel="0" collapsed="false">
      <c r="A21" s="0" t="s">
        <v>23</v>
      </c>
      <c r="D21" s="1" t="s">
        <v>8</v>
      </c>
      <c r="E21" s="0" t="s">
        <v>9</v>
      </c>
      <c r="F21" s="0" t="s">
        <v>24</v>
      </c>
      <c r="G21" s="0" t="s">
        <v>25</v>
      </c>
    </row>
    <row r="22" customFormat="false" ht="12.75" hidden="false" customHeight="false" outlineLevel="0" collapsed="false">
      <c r="A22" s="0" t="s">
        <v>26</v>
      </c>
      <c r="D22" s="2" t="n">
        <f aca="false">ROUND('1-1-2007'!D22*1.03,2)</f>
        <v>13.96</v>
      </c>
      <c r="E22" s="2" t="n">
        <f aca="false">ROUND('1-1-2007'!E22*1.03,2)</f>
        <v>14.97</v>
      </c>
      <c r="F22" s="2" t="n">
        <f aca="false">ROUND('1-1-2007'!F22*1.03,2)</f>
        <v>16.01</v>
      </c>
      <c r="G22" s="2" t="n">
        <f aca="false">ROUND('1-1-2007'!G22*1.03,2)</f>
        <v>17.04</v>
      </c>
    </row>
    <row r="23" customFormat="false" ht="12.75" hidden="false" customHeight="false" outlineLevel="0" collapsed="false">
      <c r="A23" s="0" t="s">
        <v>50</v>
      </c>
      <c r="D23" s="2" t="n">
        <f aca="false">ROUND('1-1-2007'!D23*1.03,2)</f>
        <v>16.33</v>
      </c>
      <c r="E23" s="2" t="n">
        <f aca="false">ROUND('1-1-2007'!E23*1.03,2)</f>
        <v>17.12</v>
      </c>
      <c r="F23" s="2" t="n">
        <f aca="false">ROUND('1-1-2007'!F23*1.03,2)</f>
        <v>17.88</v>
      </c>
      <c r="G23" s="2" t="n">
        <f aca="false">ROUND('1-1-2007'!G23*1.03,2)</f>
        <v>18.6</v>
      </c>
    </row>
    <row r="24" customFormat="false" ht="12.75" hidden="false" customHeight="false" outlineLevel="0" collapsed="false">
      <c r="A24" s="0" t="s">
        <v>51</v>
      </c>
      <c r="D24" s="2" t="n">
        <f aca="false">ROUND('1-1-2007'!D24*1.03,2)</f>
        <v>15.5</v>
      </c>
      <c r="E24" s="2" t="n">
        <f aca="false">ROUND('1-1-2007'!E24*1.03,2)</f>
        <v>16.34</v>
      </c>
      <c r="F24" s="2" t="n">
        <f aca="false">ROUND('1-1-2007'!F24*1.03,2)</f>
        <v>17.14</v>
      </c>
      <c r="G24" s="2" t="n">
        <f aca="false">ROUND('1-1-2007'!G24*1.03,2)</f>
        <v>17.92</v>
      </c>
    </row>
    <row r="25" customFormat="false" ht="12.75" hidden="false" customHeight="false" outlineLevel="0" collapsed="false">
      <c r="A25" s="0" t="s">
        <v>28</v>
      </c>
      <c r="D25" s="2" t="n">
        <f aca="false">ROUND('1-1-2007'!D25*1.03,2)</f>
        <v>13.81</v>
      </c>
      <c r="E25" s="2" t="n">
        <f aca="false">ROUND('1-1-2007'!E25*1.03,2)</f>
        <v>14.88</v>
      </c>
      <c r="F25" s="2" t="n">
        <f aca="false">ROUND('1-1-2007'!F25*1.03,2)</f>
        <v>15.98</v>
      </c>
      <c r="G25" s="2" t="n">
        <f aca="false">ROUND('1-1-2007'!G25*1.03,2)</f>
        <v>17.04</v>
      </c>
    </row>
    <row r="26" customFormat="false" ht="12.75" hidden="false" customHeight="false" outlineLevel="0" collapsed="false">
      <c r="A26" s="0" t="s">
        <v>29</v>
      </c>
      <c r="D26" s="2" t="n">
        <f aca="false">ROUND('1-1-2007'!D26*1.03,2)</f>
        <v>13.36</v>
      </c>
      <c r="E26" s="2" t="n">
        <f aca="false">ROUND('1-1-2007'!E26*1.03,2)</f>
        <v>14.4</v>
      </c>
      <c r="F26" s="2" t="n">
        <f aca="false">ROUND('1-1-2007'!F26*1.03,2)</f>
        <v>15.99</v>
      </c>
      <c r="G26" s="2" t="n">
        <f aca="false">ROUND('1-1-2007'!G26*1.03,2)</f>
        <v>16.54</v>
      </c>
    </row>
    <row r="27" customFormat="false" ht="12.75" hidden="false" customHeight="false" outlineLevel="0" collapsed="false">
      <c r="A27" s="0" t="s">
        <v>30</v>
      </c>
      <c r="D27" s="2" t="n">
        <f aca="false">ROUND('1-1-2007'!D27*1.03,2)</f>
        <v>13.36</v>
      </c>
      <c r="E27" s="2" t="n">
        <f aca="false">ROUND('1-1-2007'!E27*1.03,2)</f>
        <v>14.4</v>
      </c>
      <c r="F27" s="2" t="n">
        <f aca="false">ROUND('1-1-2007'!F27*1.03,2)</f>
        <v>15.99</v>
      </c>
      <c r="G27" s="2" t="n">
        <f aca="false">ROUND('1-1-2007'!G27*1.03,2)</f>
        <v>16.54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B32" s="7" t="s">
        <v>33</v>
      </c>
      <c r="C32" s="1" t="s">
        <v>34</v>
      </c>
      <c r="D32" s="1" t="s">
        <v>35</v>
      </c>
      <c r="E32" s="1" t="s">
        <v>36</v>
      </c>
      <c r="F32" s="1" t="s">
        <v>37</v>
      </c>
      <c r="G32" s="1" t="s">
        <v>38</v>
      </c>
      <c r="H32" s="1" t="s">
        <v>39</v>
      </c>
      <c r="I32" s="1" t="s">
        <v>40</v>
      </c>
    </row>
    <row r="33" customFormat="false" ht="12.75" hidden="false" customHeight="false" outlineLevel="0" collapsed="false">
      <c r="B33" s="2" t="n">
        <f aca="false">ROUND('1-1-2007'!B33*1.03,2)</f>
        <v>17.83</v>
      </c>
      <c r="C33" s="2" t="n">
        <f aca="false">ROUND('1-1-2007'!C33*1.03,2)</f>
        <v>18.12</v>
      </c>
      <c r="D33" s="2" t="n">
        <f aca="false">ROUND('1-1-2007'!D33*1.03,2)</f>
        <v>18.43</v>
      </c>
      <c r="E33" s="2" t="n">
        <f aca="false">ROUND('1-1-2007'!E33*1.03,2)</f>
        <v>18.74</v>
      </c>
      <c r="F33" s="2" t="n">
        <f aca="false">ROUND('1-1-2007'!F33*1.03,2)</f>
        <v>19.56</v>
      </c>
      <c r="G33" s="2" t="n">
        <f aca="false">ROUND('1-1-2007'!G33*1.03,2)</f>
        <v>19.86</v>
      </c>
      <c r="H33" s="2" t="n">
        <f aca="false">ROUND('1-1-2007'!H33*1.03,2)</f>
        <v>20.18</v>
      </c>
      <c r="I33" s="2" t="n">
        <f aca="false">ROUND('1-1-2007'!I33*1.03,2)</f>
        <v>20.49</v>
      </c>
    </row>
    <row r="35" customFormat="false" ht="12.75" hidden="false" customHeight="false" outlineLevel="0" collapsed="false">
      <c r="A35" s="0" t="s">
        <v>41</v>
      </c>
      <c r="B35" s="1" t="s">
        <v>33</v>
      </c>
      <c r="C35" s="1" t="s">
        <v>34</v>
      </c>
      <c r="D35" s="1" t="s">
        <v>35</v>
      </c>
      <c r="E35" s="1" t="s">
        <v>36</v>
      </c>
      <c r="F35" s="1" t="s">
        <v>37</v>
      </c>
      <c r="G35" s="1" t="s">
        <v>38</v>
      </c>
      <c r="H35" s="1" t="s">
        <v>39</v>
      </c>
      <c r="I35" s="1" t="s">
        <v>40</v>
      </c>
    </row>
    <row r="36" customFormat="false" ht="12.75" hidden="false" customHeight="false" outlineLevel="0" collapsed="false">
      <c r="B36" s="2" t="n">
        <f aca="false">ROUND('1-1-2007'!B36*1.03,2)</f>
        <v>17.2</v>
      </c>
      <c r="C36" s="2" t="n">
        <f aca="false">ROUND('1-1-2007'!C36*1.03,2)</f>
        <v>17.48</v>
      </c>
      <c r="D36" s="2" t="n">
        <f aca="false">ROUND('1-1-2007'!D36*1.03,2)</f>
        <v>17.8</v>
      </c>
      <c r="E36" s="2" t="n">
        <f aca="false">ROUND('1-1-2007'!E36*1.03,2)</f>
        <v>18.12</v>
      </c>
      <c r="F36" s="2" t="n">
        <f aca="false">ROUND('1-1-2007'!F36*1.03,2)</f>
        <v>18.44</v>
      </c>
      <c r="G36" s="2" t="n">
        <f aca="false">ROUND('1-1-2007'!G36*1.03,2)</f>
        <v>18.75</v>
      </c>
      <c r="H36" s="2" t="n">
        <f aca="false">ROUND('1-1-2007'!H36*1.03,2)</f>
        <v>19.1</v>
      </c>
      <c r="I36" s="2" t="n">
        <f aca="false">ROUND('1-1-2007'!I36*1.03,2)</f>
        <v>19.42</v>
      </c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0" t="s">
        <v>43</v>
      </c>
      <c r="B39" s="2" t="n">
        <f aca="false">ROUND('1-1-2007'!B39*1.03,2)</f>
        <v>23.2</v>
      </c>
    </row>
    <row r="40" customFormat="false" ht="12.75" hidden="false" customHeight="false" outlineLevel="0" collapsed="false">
      <c r="A40" s="0" t="s">
        <v>44</v>
      </c>
      <c r="B40" s="2" t="n">
        <f aca="false">ROUND('1-1-2007'!B40*1.03,2)</f>
        <v>21.75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7.14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53</v>
      </c>
    </row>
    <row r="3" customFormat="false" ht="12.75" hidden="false" customHeight="false" outlineLevel="0" collapsed="false">
      <c r="D3" s="0" t="s">
        <v>1</v>
      </c>
      <c r="F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D5" s="1" t="s">
        <v>8</v>
      </c>
      <c r="E5" s="0" t="s">
        <v>9</v>
      </c>
      <c r="F5" s="1" t="s">
        <v>8</v>
      </c>
      <c r="G5" s="0" t="s">
        <v>9</v>
      </c>
    </row>
    <row r="6" customFormat="false" ht="12.75" hidden="false" customHeight="false" outlineLevel="0" collapsed="false">
      <c r="A6" s="0" t="s">
        <v>10</v>
      </c>
      <c r="D6" s="2" t="n">
        <f aca="false">ROUND('1-1-2007'!D6*1.03,2)</f>
        <v>14.46</v>
      </c>
      <c r="E6" s="2" t="n">
        <f aca="false">ROUND('1-1-2007'!E6*1.03,2)</f>
        <v>14.84</v>
      </c>
      <c r="F6" s="2" t="n">
        <f aca="false">ROUND('1-1-2007'!F6*1.03,2)</f>
        <v>17.33</v>
      </c>
      <c r="G6" s="2" t="n">
        <f aca="false">ROUND('1-1-2007'!G6*1.03,2)</f>
        <v>17.74</v>
      </c>
    </row>
    <row r="7" customFormat="false" ht="12.75" hidden="false" customHeight="false" outlineLevel="0" collapsed="false">
      <c r="A7" s="0" t="s">
        <v>12</v>
      </c>
      <c r="D7" s="2" t="n">
        <f aca="false">ROUND('1-1-2007'!D7*1.03,2)</f>
        <v>13.36</v>
      </c>
      <c r="E7" s="2" t="n">
        <f aca="false">ROUND('1-1-2007'!E7*1.03,2)</f>
        <v>13.64</v>
      </c>
      <c r="F7" s="2" t="n">
        <f aca="false">ROUND('1-1-2007'!F7*1.03,2)</f>
        <v>16.22</v>
      </c>
      <c r="G7" s="2" t="n">
        <f aca="false">ROUND('1-1-2007'!G7*1.03,2)</f>
        <v>16.5</v>
      </c>
    </row>
    <row r="8" customFormat="false" ht="12.75" hidden="false" customHeight="false" outlineLevel="0" collapsed="false">
      <c r="A8" s="0" t="s">
        <v>13</v>
      </c>
      <c r="D8" s="2" t="n">
        <f aca="false">ROUND('1-1-2007'!D8*1.03,2)</f>
        <v>13.66</v>
      </c>
      <c r="E8" s="2" t="n">
        <f aca="false">ROUND('1-1-2007'!E8*1.03,2)</f>
        <v>13.98</v>
      </c>
      <c r="F8" s="2" t="n">
        <f aca="false">ROUND('1-1-2007'!F8*1.03,2)</f>
        <v>16.56</v>
      </c>
      <c r="G8" s="2" t="n">
        <f aca="false">ROUND('1-1-2007'!G8*1.03,2)</f>
        <v>16.84</v>
      </c>
    </row>
    <row r="9" customFormat="false" ht="12.75" hidden="false" customHeight="false" outlineLevel="0" collapsed="false">
      <c r="A9" s="0" t="s">
        <v>14</v>
      </c>
      <c r="C9" s="2"/>
      <c r="D9" s="2" t="n">
        <f aca="false">ROUND('1-1-2007'!D9*1.03,2)</f>
        <v>12.86</v>
      </c>
      <c r="E9" s="2" t="n">
        <f aca="false">ROUND('1-1-2007'!E9*1.03,2)</f>
        <v>13.06</v>
      </c>
      <c r="F9" s="2" t="n">
        <f aca="false">ROUND('1-1-2007'!F9*1.03,2)</f>
        <v>15.81</v>
      </c>
      <c r="G9" s="2" t="n">
        <f aca="false">ROUND('1-1-2007'!G9*1.03,2)</f>
        <v>16.04</v>
      </c>
    </row>
    <row r="10" customFormat="false" ht="12.75" hidden="false" customHeight="false" outlineLevel="0" collapsed="false">
      <c r="A10" s="0" t="s">
        <v>15</v>
      </c>
      <c r="D10" s="2" t="n">
        <f aca="false">ROUND('1-1-2007'!D10*1.03,2)</f>
        <v>12.65</v>
      </c>
      <c r="E10" s="2" t="n">
        <f aca="false">ROUND('1-1-2007'!E10*1.03,2)</f>
        <v>12.83</v>
      </c>
      <c r="F10" s="2" t="n">
        <f aca="false">ROUND('1-1-2007'!F10*1.03,2)</f>
        <v>15.56</v>
      </c>
      <c r="G10" s="2" t="n">
        <f aca="false">ROUND('1-1-2007'!G10*1.03,2)</f>
        <v>15.76</v>
      </c>
    </row>
    <row r="11" customFormat="false" ht="12.75" hidden="false" customHeight="false" outlineLevel="0" collapsed="false">
      <c r="A11" s="0" t="s">
        <v>16</v>
      </c>
      <c r="D11" s="2" t="n">
        <f aca="false">ROUND('1-1-2007'!D11*1.03,2)</f>
        <v>12.65</v>
      </c>
      <c r="E11" s="2" t="n">
        <f aca="false">ROUND('1-1-2007'!E11*1.03,2)</f>
        <v>12.83</v>
      </c>
      <c r="F11" s="2" t="n">
        <f aca="false">ROUND('1-1-2007'!F11*1.03,2)</f>
        <v>15.56</v>
      </c>
      <c r="G11" s="2" t="n">
        <f aca="false">ROUND('1-1-2007'!G11*1.03,2)</f>
        <v>15.76</v>
      </c>
    </row>
    <row r="12" customFormat="false" ht="12.75" hidden="false" customHeight="false" outlineLevel="0" collapsed="false">
      <c r="A12" s="0" t="s">
        <v>17</v>
      </c>
      <c r="D12" s="2" t="n">
        <f aca="false">ROUND('1-1-2007'!D12*1.03,2)</f>
        <v>12.61</v>
      </c>
      <c r="E12" s="2" t="n">
        <f aca="false">ROUND('1-1-2007'!E12*1.03,2)</f>
        <v>12.76</v>
      </c>
      <c r="F12" s="2" t="n">
        <f aca="false">ROUND('1-1-2007'!F12*1.03,2)</f>
        <v>15.51</v>
      </c>
      <c r="G12" s="2" t="n">
        <f aca="false">ROUND('1-1-2007'!G12*1.03,2)</f>
        <v>15.66</v>
      </c>
    </row>
    <row r="15" customFormat="false" ht="12.75" hidden="false" customHeight="false" outlineLevel="0" collapsed="false">
      <c r="A15" s="0" t="s">
        <v>18</v>
      </c>
      <c r="D15" s="1" t="s">
        <v>8</v>
      </c>
      <c r="E15" s="0" t="s">
        <v>9</v>
      </c>
    </row>
    <row r="16" customFormat="false" ht="12.75" hidden="false" customHeight="false" outlineLevel="0" collapsed="false">
      <c r="A16" s="0" t="s">
        <v>19</v>
      </c>
      <c r="D16" s="2" t="n">
        <f aca="false">ROUND('1-1-2007'!D16*1.03,2)</f>
        <v>20.26</v>
      </c>
      <c r="E16" s="2" t="n">
        <f aca="false">ROUND('1-1-2007'!E16*1.03,2)</f>
        <v>20.69</v>
      </c>
    </row>
    <row r="17" customFormat="false" ht="12.75" hidden="false" customHeight="false" outlineLevel="0" collapsed="false">
      <c r="A17" s="0" t="s">
        <v>20</v>
      </c>
      <c r="D17" s="2" t="n">
        <f aca="false">ROUND('1-1-2007'!D17*1.03,2)</f>
        <v>16.86</v>
      </c>
      <c r="E17" s="2" t="n">
        <f aca="false">ROUND('1-1-2007'!E17*1.03,2)</f>
        <v>17.23</v>
      </c>
    </row>
    <row r="18" customFormat="false" ht="12.75" hidden="false" customHeight="false" outlineLevel="0" collapsed="false">
      <c r="A18" s="0" t="s">
        <v>21</v>
      </c>
      <c r="D18" s="2" t="n">
        <f aca="false">ROUND('1-1-2007'!D18*1.03,2)</f>
        <v>16.86</v>
      </c>
      <c r="E18" s="2" t="n">
        <f aca="false">ROUND('1-1-2007'!E18*1.03,2)</f>
        <v>17.23</v>
      </c>
    </row>
    <row r="19" customFormat="false" ht="12.75" hidden="false" customHeight="false" outlineLevel="0" collapsed="false">
      <c r="A19" s="0" t="s">
        <v>22</v>
      </c>
      <c r="D19" s="2" t="n">
        <f aca="false">ROUND('1-1-2007'!D19*1.03,2)</f>
        <v>16.22</v>
      </c>
      <c r="E19" s="2" t="n">
        <f aca="false">ROUND('1-1-2007'!E19*1.03,2)</f>
        <v>16.54</v>
      </c>
    </row>
    <row r="21" customFormat="false" ht="12.75" hidden="false" customHeight="false" outlineLevel="0" collapsed="false">
      <c r="A21" s="0" t="s">
        <v>23</v>
      </c>
      <c r="D21" s="1" t="s">
        <v>8</v>
      </c>
      <c r="E21" s="0" t="s">
        <v>9</v>
      </c>
      <c r="F21" s="0" t="s">
        <v>24</v>
      </c>
      <c r="G21" s="0" t="s">
        <v>25</v>
      </c>
    </row>
    <row r="22" customFormat="false" ht="12.75" hidden="false" customHeight="false" outlineLevel="0" collapsed="false">
      <c r="A22" s="0" t="s">
        <v>26</v>
      </c>
      <c r="D22" s="2" t="n">
        <f aca="false">ROUND('1-1-2007'!D22*1.03,2)</f>
        <v>13.96</v>
      </c>
      <c r="E22" s="2" t="n">
        <f aca="false">ROUND('1-1-2007'!E22*1.03,2)</f>
        <v>14.97</v>
      </c>
      <c r="F22" s="2" t="n">
        <f aca="false">ROUND('1-1-2007'!F22*1.03,2)</f>
        <v>16.01</v>
      </c>
      <c r="G22" s="2" t="n">
        <f aca="false">ROUND('1-1-2007'!G22*1.03,2)</f>
        <v>17.04</v>
      </c>
    </row>
    <row r="23" customFormat="false" ht="12.75" hidden="false" customHeight="false" outlineLevel="0" collapsed="false">
      <c r="A23" s="0" t="s">
        <v>50</v>
      </c>
      <c r="D23" s="2" t="n">
        <f aca="false">ROUND('1-1-2007'!D23*1.03,2)</f>
        <v>16.33</v>
      </c>
      <c r="E23" s="2" t="n">
        <f aca="false">ROUND('1-1-2007'!E23*1.03,2)</f>
        <v>17.12</v>
      </c>
      <c r="F23" s="2" t="n">
        <f aca="false">ROUND('1-1-2007'!F23*1.03,2)</f>
        <v>17.88</v>
      </c>
      <c r="G23" s="2" t="n">
        <f aca="false">ROUND('1-1-2007'!G23*1.03,2)</f>
        <v>18.6</v>
      </c>
    </row>
    <row r="24" customFormat="false" ht="12.75" hidden="false" customHeight="false" outlineLevel="0" collapsed="false">
      <c r="A24" s="0" t="s">
        <v>51</v>
      </c>
      <c r="D24" s="2" t="n">
        <f aca="false">ROUND('1-1-2007'!D24*1.03,2)</f>
        <v>15.5</v>
      </c>
      <c r="E24" s="2" t="n">
        <f aca="false">ROUND('1-1-2007'!E24*1.03,2)</f>
        <v>16.34</v>
      </c>
      <c r="F24" s="2" t="n">
        <f aca="false">ROUND('1-1-2007'!F24*1.03,2)</f>
        <v>17.14</v>
      </c>
      <c r="G24" s="2" t="n">
        <f aca="false">ROUND('1-1-2007'!G24*1.03,2)</f>
        <v>17.92</v>
      </c>
    </row>
    <row r="25" customFormat="false" ht="12.75" hidden="false" customHeight="false" outlineLevel="0" collapsed="false">
      <c r="A25" s="0" t="s">
        <v>28</v>
      </c>
      <c r="D25" s="2" t="n">
        <f aca="false">ROUND('1-1-2007'!D25*1.03,2)</f>
        <v>13.81</v>
      </c>
      <c r="E25" s="2" t="n">
        <f aca="false">ROUND('1-1-2007'!E25*1.03,2)</f>
        <v>14.88</v>
      </c>
      <c r="F25" s="2" t="n">
        <f aca="false">ROUND('1-1-2007'!F25*1.03,2)</f>
        <v>15.98</v>
      </c>
      <c r="G25" s="2" t="n">
        <f aca="false">ROUND('1-1-2007'!G25*1.03,2)</f>
        <v>17.04</v>
      </c>
    </row>
    <row r="26" customFormat="false" ht="12.75" hidden="false" customHeight="false" outlineLevel="0" collapsed="false">
      <c r="A26" s="0" t="s">
        <v>29</v>
      </c>
      <c r="D26" s="2" t="n">
        <f aca="false">ROUND('1-1-2007'!D26*1.03,2)</f>
        <v>13.36</v>
      </c>
      <c r="E26" s="2" t="n">
        <f aca="false">ROUND('1-1-2007'!E26*1.03,2)</f>
        <v>14.4</v>
      </c>
      <c r="F26" s="2" t="n">
        <f aca="false">ROUND('1-1-2007'!F26*1.03,2)</f>
        <v>15.99</v>
      </c>
      <c r="G26" s="2" t="n">
        <f aca="false">ROUND('1-1-2007'!G26*1.03,2)</f>
        <v>16.54</v>
      </c>
    </row>
    <row r="27" customFormat="false" ht="12.75" hidden="false" customHeight="false" outlineLevel="0" collapsed="false">
      <c r="A27" s="0" t="s">
        <v>30</v>
      </c>
      <c r="D27" s="2" t="n">
        <f aca="false">ROUND('1-1-2007'!D27*1.03,2)</f>
        <v>13.36</v>
      </c>
      <c r="E27" s="2" t="n">
        <f aca="false">ROUND('1-1-2007'!E27*1.03,2)</f>
        <v>14.4</v>
      </c>
      <c r="F27" s="2" t="n">
        <f aca="false">ROUND('1-1-2007'!F27*1.03,2)</f>
        <v>15.99</v>
      </c>
      <c r="G27" s="2" t="n">
        <f aca="false">ROUND('1-1-2007'!G27*1.03,2)</f>
        <v>16.54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B32" s="7" t="s">
        <v>33</v>
      </c>
      <c r="C32" s="1" t="s">
        <v>34</v>
      </c>
      <c r="D32" s="1" t="s">
        <v>35</v>
      </c>
      <c r="E32" s="1" t="s">
        <v>36</v>
      </c>
      <c r="F32" s="1" t="s">
        <v>37</v>
      </c>
      <c r="G32" s="1" t="s">
        <v>38</v>
      </c>
      <c r="H32" s="1" t="s">
        <v>39</v>
      </c>
      <c r="I32" s="1" t="s">
        <v>40</v>
      </c>
    </row>
    <row r="33" customFormat="false" ht="12.75" hidden="false" customHeight="false" outlineLevel="0" collapsed="false">
      <c r="B33" s="2" t="n">
        <f aca="false">ROUND('1-1-2007'!B33*1.03,2)</f>
        <v>17.83</v>
      </c>
      <c r="C33" s="2" t="n">
        <f aca="false">ROUND('1-1-2007'!C33*1.03,2)</f>
        <v>18.12</v>
      </c>
      <c r="D33" s="2" t="n">
        <f aca="false">ROUND('1-1-2007'!D33*1.03,2)</f>
        <v>18.43</v>
      </c>
      <c r="E33" s="2" t="n">
        <f aca="false">ROUND('1-1-2007'!E33*1.03,2)</f>
        <v>18.74</v>
      </c>
      <c r="F33" s="2" t="n">
        <f aca="false">ROUND('1-1-2007'!F33*1.03,2)</f>
        <v>19.56</v>
      </c>
      <c r="G33" s="2" t="n">
        <f aca="false">ROUND('1-1-2007'!G33*1.03,2)</f>
        <v>19.86</v>
      </c>
      <c r="H33" s="2" t="n">
        <f aca="false">ROUND('1-1-2007'!H33*1.03,2)</f>
        <v>20.18</v>
      </c>
      <c r="I33" s="2" t="n">
        <f aca="false">ROUND('1-1-2007'!I33*1.03,2)</f>
        <v>20.49</v>
      </c>
    </row>
    <row r="35" customFormat="false" ht="12.75" hidden="false" customHeight="false" outlineLevel="0" collapsed="false">
      <c r="A35" s="0" t="s">
        <v>41</v>
      </c>
      <c r="B35" s="1" t="s">
        <v>33</v>
      </c>
      <c r="C35" s="1" t="s">
        <v>34</v>
      </c>
      <c r="D35" s="1" t="s">
        <v>35</v>
      </c>
      <c r="E35" s="1" t="s">
        <v>36</v>
      </c>
      <c r="F35" s="1" t="s">
        <v>37</v>
      </c>
      <c r="G35" s="1" t="s">
        <v>38</v>
      </c>
      <c r="H35" s="1" t="s">
        <v>39</v>
      </c>
      <c r="I35" s="1" t="s">
        <v>40</v>
      </c>
    </row>
    <row r="36" customFormat="false" ht="12.75" hidden="false" customHeight="false" outlineLevel="0" collapsed="false">
      <c r="B36" s="2" t="n">
        <f aca="false">ROUND('1-1-2007'!B36*1.03,2)</f>
        <v>17.2</v>
      </c>
      <c r="C36" s="2" t="n">
        <f aca="false">ROUND('1-1-2007'!C36*1.03,2)</f>
        <v>17.48</v>
      </c>
      <c r="D36" s="2" t="n">
        <f aca="false">ROUND('1-1-2007'!D36*1.03,2)</f>
        <v>17.8</v>
      </c>
      <c r="E36" s="2" t="n">
        <f aca="false">ROUND('1-1-2007'!E36*1.03,2)</f>
        <v>18.12</v>
      </c>
      <c r="F36" s="2" t="n">
        <f aca="false">ROUND('1-1-2007'!F36*1.03,2)</f>
        <v>18.44</v>
      </c>
      <c r="G36" s="2" t="n">
        <f aca="false">ROUND('1-1-2007'!G36*1.03,2)</f>
        <v>18.75</v>
      </c>
      <c r="H36" s="2" t="n">
        <f aca="false">ROUND('1-1-2007'!H36*1.03,2)</f>
        <v>19.1</v>
      </c>
      <c r="I36" s="2" t="n">
        <f aca="false">ROUND('1-1-2007'!I36*1.03,2)</f>
        <v>19.42</v>
      </c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0" t="s">
        <v>43</v>
      </c>
      <c r="B39" s="2" t="n">
        <f aca="false">ROUND('1-1-2007'!B39*1.03,2)</f>
        <v>23.2</v>
      </c>
    </row>
    <row r="40" customFormat="false" ht="12.75" hidden="false" customHeight="false" outlineLevel="0" collapsed="false">
      <c r="A40" s="0" t="s">
        <v>44</v>
      </c>
      <c r="B40" s="2" t="n">
        <f aca="false">ROUND('1-1-2007'!B40*1.03,2)</f>
        <v>21.75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7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D3" s="0" t="s">
        <v>1</v>
      </c>
      <c r="F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F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D5" s="1" t="s">
        <v>8</v>
      </c>
      <c r="E5" s="0" t="s">
        <v>9</v>
      </c>
      <c r="F5" s="1" t="s">
        <v>8</v>
      </c>
      <c r="G5" s="0" t="s">
        <v>9</v>
      </c>
    </row>
    <row r="6" customFormat="false" ht="12.75" hidden="false" customHeight="false" outlineLevel="0" collapsed="false">
      <c r="A6" s="0" t="s">
        <v>10</v>
      </c>
      <c r="D6" s="9" t="n">
        <f aca="false">ROUND('1-1-2009'!D6*1.015,4)</f>
        <v>14.6769</v>
      </c>
      <c r="E6" s="9" t="n">
        <f aca="false">ROUND('1-1-2009'!E6*1.015,4)</f>
        <v>15.0626</v>
      </c>
      <c r="F6" s="9" t="n">
        <f aca="false">ROUND('1-1-2009'!F6*1.015,4)</f>
        <v>17.59</v>
      </c>
      <c r="G6" s="9" t="n">
        <f aca="false">ROUND('1-1-2009'!G6*1.015,4)</f>
        <v>18.0061</v>
      </c>
    </row>
    <row r="7" customFormat="false" ht="12.75" hidden="false" customHeight="false" outlineLevel="0" collapsed="false">
      <c r="A7" s="0" t="s">
        <v>12</v>
      </c>
      <c r="D7" s="9" t="n">
        <f aca="false">ROUND('1-1-2009'!D7*1.015,4)</f>
        <v>13.5604</v>
      </c>
      <c r="E7" s="9" t="n">
        <f aca="false">ROUND('1-1-2009'!E7*1.015,4)</f>
        <v>13.8446</v>
      </c>
      <c r="F7" s="9" t="n">
        <f aca="false">ROUND('1-1-2009'!F7*1.015,4)</f>
        <v>16.4633</v>
      </c>
      <c r="G7" s="9" t="n">
        <f aca="false">ROUND('1-1-2009'!G7*1.015,4)</f>
        <v>16.7475</v>
      </c>
    </row>
    <row r="8" customFormat="false" ht="12.75" hidden="false" customHeight="false" outlineLevel="0" collapsed="false">
      <c r="A8" s="0" t="s">
        <v>13</v>
      </c>
      <c r="D8" s="9" t="n">
        <f aca="false">ROUND('1-1-2009'!D8*1.015,4)</f>
        <v>13.8649</v>
      </c>
      <c r="E8" s="9" t="n">
        <f aca="false">ROUND('1-1-2009'!E8*1.015,4)</f>
        <v>14.1897</v>
      </c>
      <c r="F8" s="9" t="n">
        <f aca="false">ROUND('1-1-2009'!F8*1.015,4)</f>
        <v>16.8084</v>
      </c>
      <c r="G8" s="9" t="n">
        <f aca="false">ROUND('1-1-2009'!G8*1.015,4)</f>
        <v>17.0926</v>
      </c>
    </row>
    <row r="9" customFormat="false" ht="12.75" hidden="false" customHeight="false" outlineLevel="0" collapsed="false">
      <c r="A9" s="0" t="s">
        <v>14</v>
      </c>
      <c r="C9" s="2"/>
      <c r="D9" s="9" t="n">
        <f aca="false">ROUND('1-1-2009'!D9*1.015,4)</f>
        <v>13.0529</v>
      </c>
      <c r="E9" s="9" t="n">
        <f aca="false">ROUND('1-1-2009'!E9*1.015,4)</f>
        <v>13.2559</v>
      </c>
      <c r="F9" s="9" t="n">
        <f aca="false">ROUND('1-1-2009'!F9*1.015,4)</f>
        <v>16.0472</v>
      </c>
      <c r="G9" s="9" t="n">
        <f aca="false">ROUND('1-1-2009'!G9*1.015,4)</f>
        <v>16.2806</v>
      </c>
    </row>
    <row r="10" customFormat="false" ht="12.75" hidden="false" customHeight="false" outlineLevel="0" collapsed="false">
      <c r="A10" s="0" t="s">
        <v>15</v>
      </c>
      <c r="D10" s="9" t="n">
        <f aca="false">ROUND('1-1-2009'!D10*1.015,4)</f>
        <v>12.8398</v>
      </c>
      <c r="E10" s="9" t="n">
        <f aca="false">ROUND('1-1-2009'!E10*1.015,4)</f>
        <v>13.0225</v>
      </c>
      <c r="F10" s="9" t="n">
        <f aca="false">ROUND('1-1-2009'!F10*1.015,4)</f>
        <v>15.7934</v>
      </c>
      <c r="G10" s="9" t="n">
        <f aca="false">ROUND('1-1-2009'!G10*1.015,4)</f>
        <v>15.9964</v>
      </c>
    </row>
    <row r="11" customFormat="false" ht="12.75" hidden="false" customHeight="false" outlineLevel="0" collapsed="false">
      <c r="A11" s="0" t="s">
        <v>16</v>
      </c>
      <c r="D11" s="9" t="n">
        <f aca="false">ROUND('1-1-2009'!D11*1.015,4)</f>
        <v>12.8398</v>
      </c>
      <c r="E11" s="9" t="n">
        <f aca="false">ROUND('1-1-2009'!E11*1.015,4)</f>
        <v>13.0225</v>
      </c>
      <c r="F11" s="9" t="n">
        <f aca="false">ROUND('1-1-2009'!F11*1.015,4)</f>
        <v>15.7934</v>
      </c>
      <c r="G11" s="9" t="n">
        <f aca="false">ROUND('1-1-2009'!G11*1.015,4)</f>
        <v>15.9964</v>
      </c>
    </row>
    <row r="12" customFormat="false" ht="12.75" hidden="false" customHeight="false" outlineLevel="0" collapsed="false">
      <c r="A12" s="0" t="s">
        <v>17</v>
      </c>
      <c r="D12" s="9" t="n">
        <f aca="false">ROUND('1-1-2009'!D12*1.015,4)</f>
        <v>12.7992</v>
      </c>
      <c r="E12" s="9" t="n">
        <f aca="false">ROUND('1-1-2009'!E12*1.015,4)</f>
        <v>12.9514</v>
      </c>
      <c r="F12" s="9" t="n">
        <f aca="false">ROUND('1-1-2009'!F12*1.015,4)</f>
        <v>15.7427</v>
      </c>
      <c r="G12" s="9" t="n">
        <f aca="false">ROUND('1-1-2009'!G12*1.015,4)</f>
        <v>15.8949</v>
      </c>
    </row>
    <row r="15" customFormat="false" ht="12.75" hidden="false" customHeight="false" outlineLevel="0" collapsed="false">
      <c r="A15" s="0" t="s">
        <v>18</v>
      </c>
      <c r="D15" s="1" t="s">
        <v>8</v>
      </c>
      <c r="E15" s="0" t="s">
        <v>9</v>
      </c>
    </row>
    <row r="16" customFormat="false" ht="12.75" hidden="false" customHeight="false" outlineLevel="0" collapsed="false">
      <c r="A16" s="0" t="s">
        <v>19</v>
      </c>
      <c r="D16" s="9" t="n">
        <f aca="false">ROUND('1-1-2009'!D16*1.015,4)</f>
        <v>20.5639</v>
      </c>
      <c r="E16" s="9" t="n">
        <f aca="false">ROUND('1-1-2009'!E16*1.015,4)</f>
        <v>21.0004</v>
      </c>
    </row>
    <row r="17" customFormat="false" ht="12.75" hidden="false" customHeight="false" outlineLevel="0" collapsed="false">
      <c r="A17" s="0" t="s">
        <v>20</v>
      </c>
      <c r="D17" s="9" t="n">
        <f aca="false">ROUND('1-1-2009'!D17*1.015,4)</f>
        <v>17.1129</v>
      </c>
      <c r="E17" s="9" t="n">
        <f aca="false">ROUND('1-1-2009'!E17*1.015,4)</f>
        <v>17.4885</v>
      </c>
    </row>
    <row r="18" customFormat="false" ht="12.75" hidden="false" customHeight="false" outlineLevel="0" collapsed="false">
      <c r="A18" s="0" t="s">
        <v>21</v>
      </c>
      <c r="D18" s="9" t="n">
        <f aca="false">ROUND('1-1-2009'!D18*1.015,4)</f>
        <v>17.1129</v>
      </c>
      <c r="E18" s="9" t="n">
        <f aca="false">ROUND('1-1-2009'!E18*1.015,4)</f>
        <v>17.4885</v>
      </c>
    </row>
    <row r="19" customFormat="false" ht="12.75" hidden="false" customHeight="false" outlineLevel="0" collapsed="false">
      <c r="A19" s="0" t="s">
        <v>22</v>
      </c>
      <c r="D19" s="9" t="n">
        <f aca="false">ROUND('1-1-2009'!D19*1.015,4)</f>
        <v>16.4633</v>
      </c>
      <c r="E19" s="9" t="n">
        <f aca="false">ROUND('1-1-2009'!E19*1.015,4)</f>
        <v>16.7881</v>
      </c>
    </row>
    <row r="21" customFormat="false" ht="12.75" hidden="false" customHeight="false" outlineLevel="0" collapsed="false">
      <c r="A21" s="0" t="s">
        <v>23</v>
      </c>
      <c r="D21" s="1" t="s">
        <v>8</v>
      </c>
      <c r="E21" s="0" t="s">
        <v>9</v>
      </c>
      <c r="F21" s="0" t="s">
        <v>24</v>
      </c>
      <c r="G21" s="0" t="s">
        <v>25</v>
      </c>
    </row>
    <row r="22" customFormat="false" ht="12.75" hidden="false" customHeight="false" outlineLevel="0" collapsed="false">
      <c r="A22" s="0" t="s">
        <v>26</v>
      </c>
      <c r="D22" s="9" t="n">
        <f aca="false">ROUND('1-1-2009'!D22*1.015,4)</f>
        <v>14.1694</v>
      </c>
      <c r="E22" s="9" t="n">
        <f aca="false">ROUND('1-1-2009'!E22*1.015,4)</f>
        <v>15.1946</v>
      </c>
      <c r="F22" s="9" t="n">
        <f aca="false">ROUND('1-1-2009'!F22*1.015,4)</f>
        <v>16.2502</v>
      </c>
      <c r="G22" s="9" t="n">
        <f aca="false">ROUND('1-1-2009'!G22*1.015,4)</f>
        <v>17.2956</v>
      </c>
    </row>
    <row r="23" customFormat="false" ht="12.75" hidden="false" customHeight="false" outlineLevel="0" collapsed="false">
      <c r="A23" s="0" t="s">
        <v>50</v>
      </c>
      <c r="D23" s="9" t="n">
        <f aca="false">ROUND('1-1-2009'!D23*1.015,4)</f>
        <v>16.575</v>
      </c>
      <c r="E23" s="9" t="n">
        <f aca="false">ROUND('1-1-2009'!E23*1.015,4)</f>
        <v>17.3768</v>
      </c>
      <c r="F23" s="9" t="n">
        <f aca="false">ROUND('1-1-2009'!F23*1.015,4)</f>
        <v>18.1482</v>
      </c>
      <c r="G23" s="9" t="n">
        <f aca="false">ROUND('1-1-2009'!G23*1.015,4)</f>
        <v>18.879</v>
      </c>
    </row>
    <row r="24" customFormat="false" ht="12.75" hidden="false" customHeight="false" outlineLevel="0" collapsed="false">
      <c r="A24" s="0" t="s">
        <v>51</v>
      </c>
      <c r="D24" s="9" t="n">
        <f aca="false">ROUND('1-1-2009'!D24*1.015,4)</f>
        <v>15.7325</v>
      </c>
      <c r="E24" s="9" t="n">
        <f aca="false">ROUND('1-1-2009'!E24*1.015,4)</f>
        <v>16.5851</v>
      </c>
      <c r="F24" s="9" t="n">
        <f aca="false">ROUND('1-1-2009'!F24*1.015,4)</f>
        <v>17.3971</v>
      </c>
      <c r="G24" s="9" t="n">
        <f aca="false">ROUND('1-1-2009'!G24*1.015,4)</f>
        <v>18.1888</v>
      </c>
    </row>
    <row r="25" customFormat="false" ht="12.75" hidden="false" customHeight="false" outlineLevel="0" collapsed="false">
      <c r="A25" s="0" t="s">
        <v>28</v>
      </c>
      <c r="D25" s="9" t="n">
        <f aca="false">ROUND('1-1-2009'!D25*1.015,4)</f>
        <v>14.0172</v>
      </c>
      <c r="E25" s="9" t="n">
        <f aca="false">ROUND('1-1-2009'!E25*1.015,4)</f>
        <v>15.1032</v>
      </c>
      <c r="F25" s="9" t="n">
        <f aca="false">ROUND('1-1-2009'!F25*1.015,4)</f>
        <v>16.2197</v>
      </c>
      <c r="G25" s="9" t="n">
        <f aca="false">ROUND('1-1-2009'!G25*1.015,4)</f>
        <v>17.2956</v>
      </c>
    </row>
    <row r="26" customFormat="false" ht="12.75" hidden="false" customHeight="false" outlineLevel="0" collapsed="false">
      <c r="A26" s="0" t="s">
        <v>29</v>
      </c>
      <c r="D26" s="9" t="n">
        <f aca="false">ROUND('1-1-2009'!D26*1.015,4)</f>
        <v>13.5604</v>
      </c>
      <c r="E26" s="9" t="n">
        <f aca="false">ROUND('1-1-2009'!E26*1.015,4)</f>
        <v>14.616</v>
      </c>
      <c r="F26" s="9" t="n">
        <f aca="false">ROUND('1-1-2009'!F26*1.015,4)</f>
        <v>16.2299</v>
      </c>
      <c r="G26" s="9" t="n">
        <f aca="false">ROUND('1-1-2009'!G26*1.015,4)</f>
        <v>16.7881</v>
      </c>
    </row>
    <row r="27" customFormat="false" ht="12.75" hidden="false" customHeight="false" outlineLevel="0" collapsed="false">
      <c r="A27" s="0" t="s">
        <v>30</v>
      </c>
      <c r="D27" s="9" t="n">
        <f aca="false">ROUND('1-1-2009'!D27*1.015,4)</f>
        <v>13.5604</v>
      </c>
      <c r="E27" s="9" t="n">
        <f aca="false">ROUND('1-1-2009'!E27*1.015,4)</f>
        <v>14.616</v>
      </c>
      <c r="F27" s="9" t="n">
        <f aca="false">ROUND('1-1-2009'!F27*1.015,4)</f>
        <v>16.2299</v>
      </c>
      <c r="G27" s="9" t="n">
        <f aca="false">ROUND('1-1-2009'!G27*1.015,4)</f>
        <v>16.7881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B32" s="7" t="s">
        <v>33</v>
      </c>
      <c r="C32" s="1" t="s">
        <v>34</v>
      </c>
      <c r="D32" s="1" t="s">
        <v>35</v>
      </c>
      <c r="E32" s="1" t="s">
        <v>36</v>
      </c>
      <c r="F32" s="1" t="s">
        <v>37</v>
      </c>
      <c r="G32" s="1" t="s">
        <v>38</v>
      </c>
      <c r="H32" s="1" t="s">
        <v>39</v>
      </c>
      <c r="I32" s="1" t="s">
        <v>40</v>
      </c>
    </row>
    <row r="33" customFormat="false" ht="12.75" hidden="false" customHeight="false" outlineLevel="0" collapsed="false">
      <c r="B33" s="9" t="n">
        <f aca="false">ROUND('1-1-2009'!B33*1.015,4)</f>
        <v>18.0975</v>
      </c>
      <c r="C33" s="9" t="n">
        <f aca="false">ROUND('1-1-2009'!C33*1.015,4)</f>
        <v>18.3918</v>
      </c>
      <c r="D33" s="9" t="n">
        <f aca="false">ROUND('1-1-2009'!D33*1.015,4)</f>
        <v>18.7065</v>
      </c>
      <c r="E33" s="9" t="n">
        <f aca="false">ROUND('1-1-2009'!E33*1.015,4)</f>
        <v>19.0211</v>
      </c>
      <c r="F33" s="9" t="n">
        <f aca="false">ROUND('1-1-2009'!F33*1.015,4)</f>
        <v>19.8534</v>
      </c>
      <c r="G33" s="9" t="n">
        <f aca="false">ROUND('1-1-2009'!G33*1.015,4)</f>
        <v>20.1579</v>
      </c>
      <c r="H33" s="9" t="n">
        <f aca="false">ROUND('1-1-2009'!H33*1.015,4)</f>
        <v>20.4827</v>
      </c>
      <c r="I33" s="9" t="n">
        <f aca="false">ROUND('1-1-2009'!I33*1.015,4)</f>
        <v>20.7974</v>
      </c>
    </row>
    <row r="35" customFormat="false" ht="12.75" hidden="false" customHeight="false" outlineLevel="0" collapsed="false">
      <c r="A35" s="0" t="s">
        <v>41</v>
      </c>
      <c r="B35" s="1" t="s">
        <v>33</v>
      </c>
      <c r="C35" s="1" t="s">
        <v>34</v>
      </c>
      <c r="D35" s="1" t="s">
        <v>35</v>
      </c>
      <c r="E35" s="1" t="s">
        <v>36</v>
      </c>
      <c r="F35" s="1" t="s">
        <v>37</v>
      </c>
      <c r="G35" s="1" t="s">
        <v>38</v>
      </c>
      <c r="H35" s="1" t="s">
        <v>39</v>
      </c>
      <c r="I35" s="1" t="s">
        <v>40</v>
      </c>
    </row>
    <row r="36" customFormat="false" ht="12.75" hidden="false" customHeight="false" outlineLevel="0" collapsed="false">
      <c r="B36" s="9" t="n">
        <f aca="false">ROUND('1-1-2009'!B36*1.015,4)</f>
        <v>17.458</v>
      </c>
      <c r="C36" s="9" t="n">
        <f aca="false">ROUND('1-1-2009'!C36*1.015,4)</f>
        <v>17.7422</v>
      </c>
      <c r="D36" s="9" t="n">
        <f aca="false">ROUND('1-1-2009'!D36*1.015,4)</f>
        <v>18.067</v>
      </c>
      <c r="E36" s="9" t="n">
        <f aca="false">ROUND('1-1-2009'!E36*1.015,4)</f>
        <v>18.3918</v>
      </c>
      <c r="F36" s="9" t="n">
        <f aca="false">ROUND('1-1-2009'!F36*1.015,4)</f>
        <v>18.7166</v>
      </c>
      <c r="G36" s="9" t="n">
        <f aca="false">ROUND('1-1-2009'!G36*1.015,4)</f>
        <v>19.0313</v>
      </c>
      <c r="H36" s="9" t="n">
        <f aca="false">ROUND('1-1-2009'!H36*1.015,4)</f>
        <v>19.3865</v>
      </c>
      <c r="I36" s="9" t="n">
        <f aca="false">ROUND('1-1-2009'!I36*1.015,4)</f>
        <v>19.7113</v>
      </c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0" t="s">
        <v>43</v>
      </c>
      <c r="B39" s="9" t="n">
        <f aca="false">ROUND('1-1-2009'!B39*1.015,4)</f>
        <v>23.548</v>
      </c>
    </row>
    <row r="40" customFormat="false" ht="12.75" hidden="false" customHeight="false" outlineLevel="0" collapsed="false">
      <c r="A40" s="0" t="s">
        <v>44</v>
      </c>
      <c r="B40" s="9" t="n">
        <f aca="false">ROUND('1-1-2009'!B40*1.015,4)</f>
        <v>22.0763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8:08:04Z</dcterms:created>
  <dc:creator>SERVICE</dc:creator>
  <dc:description/>
  <dc:language>en-US</dc:language>
  <cp:lastModifiedBy>kmparso</cp:lastModifiedBy>
  <cp:lastPrinted>2016-06-22T18:48:57Z</cp:lastPrinted>
  <dcterms:modified xsi:type="dcterms:W3CDTF">2016-06-22T18:48:59Z</dcterms:modified>
  <cp:revision>0</cp:revision>
  <dc:subject/>
  <dc:title/>
</cp:coreProperties>
</file>