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2004" sheetId="1" state="visible" r:id="rId2"/>
    <sheet name="2005" sheetId="2" state="visible" r:id="rId3"/>
    <sheet name="01-01-2006" sheetId="3" state="visible" r:id="rId4"/>
    <sheet name="07-01-2006" sheetId="4" state="visible" r:id="rId5"/>
    <sheet name="01-01-2007" sheetId="5" state="visible" r:id="rId6"/>
    <sheet name="01-01-2008" sheetId="6" state="visible" r:id="rId7"/>
    <sheet name="01-01-2010" sheetId="7" state="visible" r:id="rId8"/>
    <sheet name="2010 -4 decimals" sheetId="8" state="visible" r:id="rId9"/>
    <sheet name="2012 -4 dec" sheetId="9" state="visible" r:id="rId10"/>
    <sheet name="2013 -4 dec" sheetId="10" state="visible" r:id="rId11"/>
    <sheet name="2014 -4 dec" sheetId="11" state="visible" r:id="rId12"/>
    <sheet name="1.1.15" sheetId="12" state="visible" r:id="rId13"/>
    <sheet name="7.1.15" sheetId="13" state="visible" r:id="rId14"/>
    <sheet name="7.1.16" sheetId="14" state="visible" r:id="rId15"/>
    <sheet name="Sheet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78">
  <si>
    <t xml:space="preserve">Effective January 1, 2004  3.5%</t>
  </si>
  <si>
    <t xml:space="preserve">STEP 1</t>
  </si>
  <si>
    <t xml:space="preserve">STEP 2</t>
  </si>
  <si>
    <t xml:space="preserve">STEP </t>
  </si>
  <si>
    <t xml:space="preserve">STEP</t>
  </si>
  <si>
    <r>
      <rPr>
        <b val="true"/>
        <u val="single"/>
        <sz val="10"/>
        <color rgb="FF000000"/>
        <rFont val="Arial"/>
        <family val="2"/>
      </rPr>
      <t xml:space="preserve">STEP </t>
    </r>
    <r>
      <rPr>
        <b val="true"/>
        <sz val="10"/>
        <color rgb="FF000000"/>
        <rFont val="Arial"/>
        <family val="2"/>
      </rPr>
      <t xml:space="preserve">7</t>
    </r>
  </si>
  <si>
    <r>
      <rPr>
        <b val="true"/>
        <u val="single"/>
        <sz val="10"/>
        <color rgb="FF000000"/>
        <rFont val="Arial"/>
        <family val="2"/>
      </rPr>
      <t xml:space="preserve">STEP </t>
    </r>
    <r>
      <rPr>
        <b val="true"/>
        <sz val="10"/>
        <color rgb="FF000000"/>
        <rFont val="Arial"/>
        <family val="2"/>
      </rPr>
      <t xml:space="preserve">10</t>
    </r>
  </si>
  <si>
    <t xml:space="preserve">SW IV/CASE MGR IV</t>
  </si>
  <si>
    <t xml:space="preserve">SW III/CASE MGR III</t>
  </si>
  <si>
    <t xml:space="preserve">SW II/CASE MGR II</t>
  </si>
  <si>
    <t xml:space="preserve">SW I/CASE MGR 1</t>
  </si>
  <si>
    <t xml:space="preserve">LEAD FEP/ESS</t>
  </si>
  <si>
    <t xml:space="preserve">SSC III</t>
  </si>
  <si>
    <t xml:space="preserve">CLK IV</t>
  </si>
  <si>
    <t xml:space="preserve">FISCAL CLK IV*</t>
  </si>
  <si>
    <t xml:space="preserve">ESS </t>
  </si>
  <si>
    <t xml:space="preserve">FEP</t>
  </si>
  <si>
    <t xml:space="preserve">SSC II</t>
  </si>
  <si>
    <t xml:space="preserve">CLK III</t>
  </si>
  <si>
    <t xml:space="preserve">FISCAL CLK III*</t>
  </si>
  <si>
    <t xml:space="preserve">SSC I</t>
  </si>
  <si>
    <t xml:space="preserve">DENT</t>
  </si>
  <si>
    <t xml:space="preserve">CLK I/II</t>
  </si>
  <si>
    <t xml:space="preserve">Effective January 1, 2005, the greater of 2% or $0.40</t>
  </si>
  <si>
    <t xml:space="preserve">Effective January 1, 2006, the greater of 1% or $0.21</t>
  </si>
  <si>
    <t xml:space="preserve">Effective July 1, 2006, the greater of 1% or $0.21</t>
  </si>
  <si>
    <t xml:space="preserve">Effective January 1, 2007 </t>
  </si>
  <si>
    <t xml:space="preserve">Effective January 1, 2008</t>
  </si>
  <si>
    <t xml:space="preserve">Effective January 1, 2010</t>
  </si>
  <si>
    <t xml:space="preserve">rates rounded to 4 decimal places</t>
  </si>
  <si>
    <t xml:space="preserve">HSD wages</t>
  </si>
  <si>
    <t xml:space="preserve">Effective July 1, 2012</t>
  </si>
  <si>
    <t xml:space="preserve">STEP 3</t>
  </si>
  <si>
    <t xml:space="preserve">STEP 4</t>
  </si>
  <si>
    <t xml:space="preserve">STEP 5</t>
  </si>
  <si>
    <t xml:space="preserve">STEP 6</t>
  </si>
  <si>
    <t xml:space="preserve">STEP 8</t>
  </si>
  <si>
    <t xml:space="preserve">STEP 9</t>
  </si>
  <si>
    <t xml:space="preserve">STEP 10</t>
  </si>
  <si>
    <t xml:space="preserve">Effective July 1, 2013</t>
  </si>
  <si>
    <t xml:space="preserve">Effective July 1, 2014</t>
  </si>
  <si>
    <t xml:space="preserve">HSD</t>
  </si>
  <si>
    <t xml:space="preserve">Effective 1/1/2015</t>
  </si>
  <si>
    <t xml:space="preserve">SW III/CASE MGR III-IA/NIGHT WORKER</t>
  </si>
  <si>
    <t xml:space="preserve">SW I/CASE MGR I</t>
  </si>
  <si>
    <t xml:space="preserve">LEAD ESS</t>
  </si>
  <si>
    <t xml:space="preserve">DETENTION WORKER</t>
  </si>
  <si>
    <t xml:space="preserve"> </t>
  </si>
  <si>
    <t xml:space="preserve">Effective 7/1/2015</t>
  </si>
  <si>
    <t xml:space="preserve">Salary </t>
  </si>
  <si>
    <t xml:space="preserve">Pay</t>
  </si>
  <si>
    <t xml:space="preserve">Range</t>
  </si>
  <si>
    <t xml:space="preserve">Grade</t>
  </si>
  <si>
    <t xml:space="preserve">HSD02</t>
  </si>
  <si>
    <t xml:space="preserve">HSWA0</t>
  </si>
  <si>
    <t xml:space="preserve">SW III/CASE MGR III-IA</t>
  </si>
  <si>
    <t xml:space="preserve">HSD12</t>
  </si>
  <si>
    <t xml:space="preserve">none</t>
  </si>
  <si>
    <t xml:space="preserve">NIGHT WORKER</t>
  </si>
  <si>
    <t xml:space="preserve">↓</t>
  </si>
  <si>
    <t xml:space="preserve">HSD03</t>
  </si>
  <si>
    <t xml:space="preserve">HSWB0</t>
  </si>
  <si>
    <t xml:space="preserve">HSD04</t>
  </si>
  <si>
    <t xml:space="preserve">HSWC0</t>
  </si>
  <si>
    <t xml:space="preserve">HSD05</t>
  </si>
  <si>
    <t xml:space="preserve">HLF00</t>
  </si>
  <si>
    <t xml:space="preserve">HSD07</t>
  </si>
  <si>
    <t xml:space="preserve">HES00</t>
  </si>
  <si>
    <t xml:space="preserve">HSD10</t>
  </si>
  <si>
    <t xml:space="preserve">HWK00</t>
  </si>
  <si>
    <t xml:space="preserve">HCLA0</t>
  </si>
  <si>
    <t xml:space="preserve">HSD09</t>
  </si>
  <si>
    <t xml:space="preserve">HCLB0</t>
  </si>
  <si>
    <t xml:space="preserve">HSD11</t>
  </si>
  <si>
    <t xml:space="preserve">HCLC0</t>
  </si>
  <si>
    <t xml:space="preserve">Effective 7/1/2016</t>
  </si>
  <si>
    <t xml:space="preserve">NIGHT WORKER (SW/CM III)</t>
  </si>
  <si>
    <t xml:space="preserve">NIGHT WORKER (SW/CM I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000"/>
    <numFmt numFmtId="168" formatCode="\$#,##0.0000_);[RED]&quot;($&quot;#,##0.0000\)"/>
    <numFmt numFmtId="169" formatCode="#,##0.0000_);[RED]\(#,##0.00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 Black"/>
      <family val="2"/>
    </font>
    <font>
      <sz val="14"/>
      <name val="Arial Black"/>
      <family val="2"/>
    </font>
    <font>
      <sz val="12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</cols>
  <sheetData>
    <row r="4" customFormat="false" ht="25.5" hidden="false" customHeight="true" outlineLevel="0" collapsed="false">
      <c r="A4" s="1" t="s">
        <v>0</v>
      </c>
      <c r="B4" s="1"/>
      <c r="C4" s="1"/>
      <c r="D4" s="2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4"/>
      <c r="B5" s="4"/>
      <c r="C5" s="5" t="s">
        <v>1</v>
      </c>
      <c r="D5" s="5" t="s">
        <v>2</v>
      </c>
      <c r="E5" s="6" t="s">
        <v>3</v>
      </c>
      <c r="F5" s="6" t="s">
        <v>3</v>
      </c>
      <c r="G5" s="6" t="s">
        <v>4</v>
      </c>
      <c r="H5" s="6" t="s">
        <v>4</v>
      </c>
      <c r="I5" s="5" t="s">
        <v>5</v>
      </c>
      <c r="J5" s="6" t="s">
        <v>3</v>
      </c>
      <c r="K5" s="6" t="s">
        <v>3</v>
      </c>
      <c r="L5" s="5" t="s">
        <v>6</v>
      </c>
    </row>
    <row r="6" customFormat="false" ht="12.75" hidden="false" customHeight="false" outlineLevel="0" collapsed="false">
      <c r="A6" s="4"/>
      <c r="B6" s="4"/>
      <c r="C6" s="5"/>
      <c r="D6" s="5"/>
      <c r="E6" s="7" t="n">
        <v>3</v>
      </c>
      <c r="F6" s="7" t="n">
        <v>4</v>
      </c>
      <c r="G6" s="7" t="n">
        <v>5</v>
      </c>
      <c r="H6" s="7" t="n">
        <v>6</v>
      </c>
      <c r="I6" s="5"/>
      <c r="J6" s="7" t="n">
        <v>8</v>
      </c>
      <c r="K6" s="7" t="n">
        <v>9</v>
      </c>
      <c r="L6" s="5"/>
    </row>
    <row r="7" customFormat="false" ht="12.75" hidden="false" customHeight="true" outlineLevel="0" collapsed="false">
      <c r="A7" s="1" t="s">
        <v>7</v>
      </c>
      <c r="B7" s="1"/>
      <c r="C7" s="8" t="n">
        <v>19.59</v>
      </c>
      <c r="D7" s="8" t="n">
        <v>20.95</v>
      </c>
      <c r="E7" s="8" t="n">
        <v>21.82</v>
      </c>
      <c r="F7" s="8" t="n">
        <v>22.64</v>
      </c>
      <c r="G7" s="8" t="n">
        <v>23.5</v>
      </c>
      <c r="H7" s="8" t="n">
        <v>24.32</v>
      </c>
      <c r="I7" s="8" t="n">
        <v>25.14</v>
      </c>
      <c r="J7" s="8" t="n">
        <v>26</v>
      </c>
      <c r="K7" s="8" t="n">
        <v>26.83</v>
      </c>
      <c r="L7" s="8" t="n">
        <v>27.67</v>
      </c>
    </row>
    <row r="8" customFormat="false" ht="12.75" hidden="false" customHeight="true" outlineLevel="0" collapsed="false">
      <c r="A8" s="1" t="s">
        <v>8</v>
      </c>
      <c r="B8" s="1"/>
      <c r="C8" s="8" t="n">
        <v>18.76</v>
      </c>
      <c r="D8" s="8" t="n">
        <v>19.59</v>
      </c>
      <c r="E8" s="8" t="n">
        <v>20.95</v>
      </c>
      <c r="F8" s="8" t="n">
        <v>21.82</v>
      </c>
      <c r="G8" s="8" t="n">
        <v>22.64</v>
      </c>
      <c r="H8" s="8" t="n">
        <v>23.5</v>
      </c>
      <c r="I8" s="8" t="n">
        <v>24.32</v>
      </c>
      <c r="J8" s="8" t="n">
        <v>25.14</v>
      </c>
      <c r="K8" s="8" t="n">
        <v>26</v>
      </c>
      <c r="L8" s="8" t="n">
        <v>26.83</v>
      </c>
    </row>
    <row r="9" customFormat="false" ht="12.75" hidden="false" customHeight="true" outlineLevel="0" collapsed="false">
      <c r="A9" s="1" t="s">
        <v>9</v>
      </c>
      <c r="B9" s="1"/>
      <c r="C9" s="8" t="n">
        <v>17.44</v>
      </c>
      <c r="D9" s="8" t="n">
        <v>18.18</v>
      </c>
      <c r="E9" s="8" t="n">
        <v>19.39</v>
      </c>
      <c r="F9" s="8" t="n">
        <v>20.18</v>
      </c>
      <c r="G9" s="8" t="n">
        <v>20.95</v>
      </c>
      <c r="H9" s="8" t="n">
        <v>21.72</v>
      </c>
      <c r="I9" s="8" t="n">
        <v>22.51</v>
      </c>
      <c r="J9" s="8" t="n">
        <v>23.25</v>
      </c>
      <c r="K9" s="8" t="n">
        <v>24.06</v>
      </c>
      <c r="L9" s="8" t="n">
        <v>24.82</v>
      </c>
    </row>
    <row r="10" customFormat="false" ht="12.75" hidden="false" customHeight="true" outlineLevel="0" collapsed="false">
      <c r="A10" s="1" t="s">
        <v>10</v>
      </c>
      <c r="B10" s="1"/>
      <c r="C10" s="8" t="n">
        <v>16.27</v>
      </c>
      <c r="D10" s="8" t="n">
        <v>16.97</v>
      </c>
      <c r="E10" s="8" t="n">
        <v>18.1</v>
      </c>
      <c r="F10" s="8" t="n">
        <v>18.79</v>
      </c>
      <c r="G10" s="8" t="n">
        <v>19.52</v>
      </c>
      <c r="H10" s="8" t="n">
        <v>20.22</v>
      </c>
      <c r="I10" s="8" t="n">
        <v>20.95</v>
      </c>
      <c r="J10" s="8" t="n">
        <v>21.66</v>
      </c>
      <c r="K10" s="8" t="n">
        <v>22.41</v>
      </c>
      <c r="L10" s="8" t="n">
        <v>23.1</v>
      </c>
    </row>
    <row r="11" customFormat="false" ht="12.75" hidden="false" customHeight="true" outlineLevel="0" collapsed="false">
      <c r="A11" s="1" t="s">
        <v>11</v>
      </c>
      <c r="B11" s="1"/>
      <c r="C11" s="8" t="n">
        <v>14.32</v>
      </c>
      <c r="D11" s="8" t="n">
        <v>14.9</v>
      </c>
      <c r="E11" s="8" t="n">
        <v>15.93</v>
      </c>
      <c r="F11" s="8" t="n">
        <v>16.51</v>
      </c>
      <c r="G11" s="8" t="n">
        <v>17.19</v>
      </c>
      <c r="H11" s="8" t="n">
        <v>17.79</v>
      </c>
      <c r="I11" s="8" t="n">
        <v>18.44</v>
      </c>
      <c r="J11" s="8" t="n">
        <v>19.08</v>
      </c>
      <c r="K11" s="8" t="n">
        <v>19.72</v>
      </c>
      <c r="L11" s="8" t="n">
        <v>20.33</v>
      </c>
    </row>
    <row r="12" customFormat="false" ht="12.75" hidden="false" customHeight="false" outlineLevel="0" collapsed="false">
      <c r="A12" s="9" t="s">
        <v>12</v>
      </c>
      <c r="B12" s="3"/>
      <c r="C12" s="8" t="n">
        <v>13.5</v>
      </c>
      <c r="D12" s="8" t="n">
        <v>14.08</v>
      </c>
      <c r="E12" s="8" t="n">
        <v>15.02</v>
      </c>
      <c r="F12" s="8" t="n">
        <v>15.61</v>
      </c>
      <c r="G12" s="8" t="n">
        <v>16.23</v>
      </c>
      <c r="H12" s="8" t="n">
        <v>16.82</v>
      </c>
      <c r="I12" s="8" t="n">
        <v>17.41</v>
      </c>
      <c r="J12" s="8" t="n">
        <v>18.04</v>
      </c>
      <c r="K12" s="8" t="n">
        <v>18.61</v>
      </c>
      <c r="L12" s="8" t="n">
        <v>19.2</v>
      </c>
    </row>
    <row r="13" customFormat="false" ht="12.75" hidden="false" customHeight="false" outlineLevel="0" collapsed="false">
      <c r="A13" s="9" t="s">
        <v>13</v>
      </c>
      <c r="B13" s="3"/>
      <c r="C13" s="8" t="n">
        <v>13.24</v>
      </c>
      <c r="D13" s="8" t="n">
        <v>13.82</v>
      </c>
      <c r="E13" s="8" t="n">
        <v>14.76</v>
      </c>
      <c r="F13" s="8" t="n">
        <v>15.31</v>
      </c>
      <c r="G13" s="8" t="n">
        <v>15.93</v>
      </c>
      <c r="H13" s="8" t="n">
        <v>16.5</v>
      </c>
      <c r="I13" s="8" t="n">
        <v>17.1</v>
      </c>
      <c r="J13" s="8" t="n">
        <v>17.71</v>
      </c>
      <c r="K13" s="8" t="n">
        <v>18.28</v>
      </c>
      <c r="L13" s="8" t="n">
        <v>18.88</v>
      </c>
    </row>
    <row r="14" customFormat="false" ht="12.75" hidden="false" customHeight="true" outlineLevel="0" collapsed="false">
      <c r="A14" s="1" t="s">
        <v>14</v>
      </c>
      <c r="B14" s="1"/>
      <c r="C14" s="8" t="n">
        <v>13.24</v>
      </c>
      <c r="D14" s="8" t="n">
        <v>13.82</v>
      </c>
      <c r="E14" s="8" t="n">
        <v>14.76</v>
      </c>
      <c r="F14" s="8" t="n">
        <v>15.31</v>
      </c>
      <c r="G14" s="8" t="n">
        <v>15.93</v>
      </c>
      <c r="H14" s="8" t="n">
        <v>16.5</v>
      </c>
      <c r="I14" s="8" t="n">
        <v>17.1</v>
      </c>
      <c r="J14" s="8" t="n">
        <v>17.71</v>
      </c>
      <c r="K14" s="8" t="n">
        <v>18.28</v>
      </c>
      <c r="L14" s="8" t="n">
        <v>18.88</v>
      </c>
    </row>
    <row r="15" customFormat="false" ht="12.75" hidden="false" customHeight="false" outlineLevel="0" collapsed="false">
      <c r="A15" s="9" t="s">
        <v>15</v>
      </c>
      <c r="B15" s="3"/>
      <c r="C15" s="8" t="n">
        <v>13.24</v>
      </c>
      <c r="D15" s="8" t="n">
        <v>13.82</v>
      </c>
      <c r="E15" s="8" t="n">
        <v>14.76</v>
      </c>
      <c r="F15" s="8" t="n">
        <v>15.31</v>
      </c>
      <c r="G15" s="8" t="n">
        <v>15.93</v>
      </c>
      <c r="H15" s="8" t="n">
        <v>16.5</v>
      </c>
      <c r="I15" s="8" t="n">
        <v>17.1</v>
      </c>
      <c r="J15" s="8" t="n">
        <v>17.71</v>
      </c>
      <c r="K15" s="8" t="n">
        <v>18.28</v>
      </c>
      <c r="L15" s="8" t="n">
        <v>18.88</v>
      </c>
    </row>
    <row r="16" customFormat="false" ht="12.75" hidden="false" customHeight="false" outlineLevel="0" collapsed="false">
      <c r="A16" s="9" t="s">
        <v>16</v>
      </c>
      <c r="B16" s="3"/>
      <c r="C16" s="8" t="n">
        <v>13.24</v>
      </c>
      <c r="D16" s="8" t="n">
        <v>13.82</v>
      </c>
      <c r="E16" s="8" t="n">
        <v>14.76</v>
      </c>
      <c r="F16" s="8" t="n">
        <v>15.31</v>
      </c>
      <c r="G16" s="8" t="n">
        <v>15.93</v>
      </c>
      <c r="H16" s="8" t="n">
        <v>16.5</v>
      </c>
      <c r="I16" s="8" t="n">
        <v>17.1</v>
      </c>
      <c r="J16" s="8" t="n">
        <v>17.71</v>
      </c>
      <c r="K16" s="8" t="n">
        <v>18.28</v>
      </c>
      <c r="L16" s="8" t="n">
        <v>18.88</v>
      </c>
    </row>
    <row r="17" customFormat="false" ht="12.75" hidden="false" customHeight="false" outlineLevel="0" collapsed="false">
      <c r="A17" s="9" t="s">
        <v>17</v>
      </c>
      <c r="B17" s="3"/>
      <c r="C17" s="8" t="n">
        <v>12.48</v>
      </c>
      <c r="D17" s="8" t="n">
        <v>13.05</v>
      </c>
      <c r="E17" s="8" t="n">
        <v>13.9</v>
      </c>
      <c r="F17" s="8" t="n">
        <v>14.46</v>
      </c>
      <c r="G17" s="8" t="n">
        <v>15.02</v>
      </c>
      <c r="H17" s="8" t="n">
        <v>15.6</v>
      </c>
      <c r="I17" s="8" t="n">
        <v>16.14</v>
      </c>
      <c r="J17" s="8" t="n">
        <v>16.73</v>
      </c>
      <c r="K17" s="8" t="n">
        <v>17.24</v>
      </c>
      <c r="L17" s="8" t="n">
        <v>17.8</v>
      </c>
    </row>
    <row r="18" customFormat="false" ht="12.75" hidden="false" customHeight="false" outlineLevel="0" collapsed="false">
      <c r="A18" s="9" t="s">
        <v>18</v>
      </c>
      <c r="B18" s="3"/>
      <c r="C18" s="8" t="n">
        <v>12.35</v>
      </c>
      <c r="D18" s="8" t="n">
        <v>12.92</v>
      </c>
      <c r="E18" s="8" t="n">
        <v>13.8</v>
      </c>
      <c r="F18" s="8" t="n">
        <v>14.33</v>
      </c>
      <c r="G18" s="8" t="n">
        <v>14.89</v>
      </c>
      <c r="H18" s="8" t="n">
        <v>15.47</v>
      </c>
      <c r="I18" s="8" t="n">
        <v>16.02</v>
      </c>
      <c r="J18" s="8" t="n">
        <v>16.57</v>
      </c>
      <c r="K18" s="8" t="n">
        <v>17.14</v>
      </c>
      <c r="L18" s="8" t="n">
        <v>17.71</v>
      </c>
    </row>
    <row r="19" customFormat="false" ht="12.75" hidden="false" customHeight="true" outlineLevel="0" collapsed="false">
      <c r="A19" s="1" t="s">
        <v>19</v>
      </c>
      <c r="B19" s="1"/>
      <c r="C19" s="8" t="n">
        <v>12.35</v>
      </c>
      <c r="D19" s="8" t="n">
        <v>12.92</v>
      </c>
      <c r="E19" s="8" t="n">
        <v>13.8</v>
      </c>
      <c r="F19" s="8" t="n">
        <v>14.33</v>
      </c>
      <c r="G19" s="8" t="n">
        <v>14.89</v>
      </c>
      <c r="H19" s="8" t="n">
        <v>15.47</v>
      </c>
      <c r="I19" s="8" t="n">
        <v>16.02</v>
      </c>
      <c r="J19" s="8" t="n">
        <v>16.57</v>
      </c>
      <c r="K19" s="8" t="n">
        <v>17.14</v>
      </c>
      <c r="L19" s="8" t="n">
        <v>17.71</v>
      </c>
    </row>
    <row r="20" customFormat="false" ht="12.75" hidden="false" customHeight="false" outlineLevel="0" collapsed="false">
      <c r="A20" s="9" t="s">
        <v>20</v>
      </c>
      <c r="B20" s="3"/>
      <c r="C20" s="8" t="n">
        <v>11.66</v>
      </c>
      <c r="D20" s="8" t="n">
        <v>12.44</v>
      </c>
      <c r="E20" s="8" t="n">
        <v>12.96</v>
      </c>
      <c r="F20" s="8" t="n">
        <v>13.44</v>
      </c>
      <c r="G20" s="8" t="n">
        <v>13.95</v>
      </c>
      <c r="H20" s="8" t="n">
        <v>14.44</v>
      </c>
      <c r="I20" s="8" t="n">
        <v>14.94</v>
      </c>
      <c r="J20" s="8" t="n">
        <v>15.43</v>
      </c>
      <c r="K20" s="8" t="n">
        <v>15.94</v>
      </c>
      <c r="L20" s="8" t="n">
        <v>16.46</v>
      </c>
    </row>
    <row r="21" customFormat="false" ht="12.75" hidden="false" customHeight="false" outlineLevel="0" collapsed="false">
      <c r="A21" s="9" t="s">
        <v>21</v>
      </c>
      <c r="B21" s="3"/>
      <c r="C21" s="8" t="n">
        <v>12.65</v>
      </c>
      <c r="D21" s="8" t="n">
        <v>13.18</v>
      </c>
      <c r="E21" s="8" t="n">
        <v>13.66</v>
      </c>
      <c r="F21" s="8" t="n">
        <v>14.16</v>
      </c>
      <c r="G21" s="8" t="n">
        <v>14.66</v>
      </c>
      <c r="H21" s="8" t="n">
        <v>15.14</v>
      </c>
      <c r="I21" s="8" t="n">
        <v>15.65</v>
      </c>
      <c r="J21" s="8" t="n">
        <v>16.16</v>
      </c>
      <c r="K21" s="8" t="n">
        <v>16.66</v>
      </c>
      <c r="L21" s="8" t="n">
        <v>17.2</v>
      </c>
    </row>
    <row r="22" customFormat="false" ht="12.75" hidden="false" customHeight="false" outlineLevel="0" collapsed="false">
      <c r="A22" s="9" t="s">
        <v>22</v>
      </c>
      <c r="B22" s="3"/>
      <c r="C22" s="8" t="n">
        <v>11.66</v>
      </c>
      <c r="D22" s="8" t="n">
        <v>12.44</v>
      </c>
      <c r="E22" s="8" t="n">
        <v>12.96</v>
      </c>
      <c r="F22" s="8" t="n">
        <v>13.44</v>
      </c>
      <c r="G22" s="8" t="n">
        <v>13.95</v>
      </c>
      <c r="H22" s="8" t="n">
        <v>14.44</v>
      </c>
      <c r="I22" s="8" t="n">
        <v>14.94</v>
      </c>
      <c r="J22" s="8" t="n">
        <v>15.43</v>
      </c>
      <c r="K22" s="8" t="n">
        <v>15.94</v>
      </c>
      <c r="L22" s="8" t="n">
        <v>16.46</v>
      </c>
    </row>
    <row r="23" customFormat="false" ht="15.75" hidden="false" customHeight="false" outlineLevel="0" collapsed="false">
      <c r="A23" s="10"/>
    </row>
  </sheetData>
  <mergeCells count="14">
    <mergeCell ref="A4:C4"/>
    <mergeCell ref="A5:A6"/>
    <mergeCell ref="B5:B6"/>
    <mergeCell ref="C5:C6"/>
    <mergeCell ref="D5:D6"/>
    <mergeCell ref="I5:I6"/>
    <mergeCell ref="L5:L6"/>
    <mergeCell ref="A7:B7"/>
    <mergeCell ref="A8:B8"/>
    <mergeCell ref="A9:B9"/>
    <mergeCell ref="A10:B10"/>
    <mergeCell ref="A11:B11"/>
    <mergeCell ref="A14:B14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G1" s="18"/>
      <c r="J1" s="19"/>
    </row>
    <row r="3" customFormat="false" ht="12.75" hidden="false" customHeight="true" outlineLevel="0" collapsed="false">
      <c r="A3" s="1" t="s">
        <v>39</v>
      </c>
      <c r="B3" s="1"/>
      <c r="C3" s="1"/>
      <c r="D3" s="12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4"/>
      <c r="B4" s="4"/>
      <c r="C4" s="5" t="s">
        <v>1</v>
      </c>
      <c r="D4" s="5" t="s">
        <v>2</v>
      </c>
      <c r="E4" s="6" t="s">
        <v>32</v>
      </c>
      <c r="F4" s="6" t="s">
        <v>33</v>
      </c>
      <c r="G4" s="6" t="s">
        <v>34</v>
      </c>
      <c r="H4" s="6" t="s">
        <v>35</v>
      </c>
      <c r="I4" s="5" t="s">
        <v>5</v>
      </c>
      <c r="J4" s="6" t="s">
        <v>36</v>
      </c>
      <c r="K4" s="6" t="s">
        <v>37</v>
      </c>
      <c r="L4" s="5" t="s">
        <v>38</v>
      </c>
    </row>
    <row r="5" customFormat="false" ht="12.75" hidden="false" customHeight="false" outlineLevel="0" collapsed="false">
      <c r="A5" s="4"/>
      <c r="B5" s="4"/>
      <c r="C5" s="5"/>
      <c r="D5" s="5"/>
      <c r="E5" s="7"/>
      <c r="F5" s="7"/>
      <c r="G5" s="7"/>
      <c r="H5" s="7"/>
      <c r="I5" s="5"/>
      <c r="J5" s="7"/>
      <c r="K5" s="7"/>
      <c r="L5" s="5"/>
    </row>
    <row r="6" customFormat="false" ht="12.75" hidden="false" customHeight="true" outlineLevel="0" collapsed="false">
      <c r="A6" s="1" t="s">
        <v>7</v>
      </c>
      <c r="B6" s="1"/>
      <c r="C6" s="0" t="n">
        <v>22.4164</v>
      </c>
      <c r="D6" s="0" t="n">
        <v>23.9385</v>
      </c>
      <c r="E6" s="0" t="n">
        <v>24.9325</v>
      </c>
      <c r="F6" s="0" t="n">
        <v>25.8747</v>
      </c>
      <c r="G6" s="0" t="n">
        <v>26.8583</v>
      </c>
      <c r="H6" s="0" t="n">
        <v>27.8006</v>
      </c>
      <c r="I6" s="16" t="n">
        <v>28.7325</v>
      </c>
      <c r="J6" s="0" t="n">
        <v>29.7264</v>
      </c>
      <c r="K6" s="0" t="n">
        <v>30.6685</v>
      </c>
      <c r="L6" s="0" t="n">
        <v>31.6212</v>
      </c>
    </row>
    <row r="7" customFormat="false" ht="12.75" hidden="false" customHeight="true" outlineLevel="0" collapsed="false">
      <c r="A7" s="1" t="s">
        <v>8</v>
      </c>
      <c r="B7" s="1"/>
      <c r="C7" s="0" t="n">
        <v>21.5156</v>
      </c>
      <c r="D7" s="0" t="n">
        <v>22.4164</v>
      </c>
      <c r="E7" s="0" t="n">
        <v>23.9385</v>
      </c>
      <c r="F7" s="0" t="n">
        <v>24.9325</v>
      </c>
      <c r="G7" s="0" t="n">
        <v>25.8747</v>
      </c>
      <c r="H7" s="0" t="n">
        <v>26.8583</v>
      </c>
      <c r="I7" s="0" t="n">
        <v>27.8006</v>
      </c>
      <c r="J7" s="16" t="n">
        <v>28.7325</v>
      </c>
      <c r="K7" s="0" t="n">
        <v>29.7264</v>
      </c>
      <c r="L7" s="0" t="n">
        <v>30.6685</v>
      </c>
    </row>
    <row r="8" customFormat="false" ht="12.75" hidden="false" customHeight="true" outlineLevel="0" collapsed="false">
      <c r="A8" s="1" t="s">
        <v>9</v>
      </c>
      <c r="B8" s="1"/>
      <c r="C8" s="0" t="n">
        <v>20.0558</v>
      </c>
      <c r="D8" s="16" t="n">
        <v>20.8737</v>
      </c>
      <c r="E8" s="16" t="n">
        <v>22.199</v>
      </c>
      <c r="F8" s="0" t="n">
        <v>23.0687</v>
      </c>
      <c r="G8" s="0" t="n">
        <v>23.9385</v>
      </c>
      <c r="H8" s="0" t="n">
        <v>24.8186</v>
      </c>
      <c r="I8" s="0" t="n">
        <v>25.7193</v>
      </c>
      <c r="J8" s="0" t="n">
        <v>26.5892</v>
      </c>
      <c r="K8" s="0" t="n">
        <v>27.5003</v>
      </c>
      <c r="L8" s="16" t="n">
        <v>28.37</v>
      </c>
    </row>
    <row r="9" customFormat="false" ht="12.75" hidden="false" customHeight="true" outlineLevel="0" collapsed="false">
      <c r="A9" s="1" t="s">
        <v>10</v>
      </c>
      <c r="B9" s="1"/>
      <c r="C9" s="16" t="n">
        <v>18.7719</v>
      </c>
      <c r="D9" s="16" t="n">
        <v>19.538</v>
      </c>
      <c r="E9" s="0" t="n">
        <v>20.7805</v>
      </c>
      <c r="F9" s="0" t="n">
        <v>21.5467</v>
      </c>
      <c r="G9" s="0" t="n">
        <v>22.3439</v>
      </c>
      <c r="H9" s="0" t="n">
        <v>23.1101</v>
      </c>
      <c r="I9" s="0" t="n">
        <v>23.9385</v>
      </c>
      <c r="J9" s="0" t="n">
        <v>24.7565</v>
      </c>
      <c r="K9" s="0" t="n">
        <v>25.6158</v>
      </c>
      <c r="L9" s="0" t="n">
        <v>26.4027</v>
      </c>
    </row>
    <row r="10" customFormat="false" ht="12.75" hidden="false" customHeight="true" outlineLevel="0" collapsed="false">
      <c r="A10" s="1" t="s">
        <v>11</v>
      </c>
      <c r="B10" s="1"/>
      <c r="C10" s="0" t="n">
        <v>16.6285</v>
      </c>
      <c r="D10" s="0" t="n">
        <v>17.2705</v>
      </c>
      <c r="E10" s="16" t="n">
        <v>18.3992</v>
      </c>
      <c r="F10" s="0" t="n">
        <v>19.0411</v>
      </c>
      <c r="G10" s="0" t="n">
        <v>19.7866</v>
      </c>
      <c r="H10" s="0" t="n">
        <v>20.4493</v>
      </c>
      <c r="I10" s="0" t="n">
        <v>21.1636</v>
      </c>
      <c r="J10" s="0" t="n">
        <v>21.8677</v>
      </c>
      <c r="K10" s="0" t="n">
        <v>22.5615</v>
      </c>
      <c r="L10" s="0" t="n">
        <v>23.2344</v>
      </c>
    </row>
    <row r="11" customFormat="false" ht="12.75" hidden="false" customHeight="false" outlineLevel="0" collapsed="false">
      <c r="A11" s="9" t="s">
        <v>12</v>
      </c>
      <c r="B11" s="3"/>
      <c r="C11" s="0" t="n">
        <v>15.7278</v>
      </c>
      <c r="D11" s="0" t="n">
        <v>16.3698</v>
      </c>
      <c r="E11" s="0" t="n">
        <v>17.4051</v>
      </c>
      <c r="F11" s="0" t="n">
        <v>18.0471</v>
      </c>
      <c r="G11" s="16" t="n">
        <v>18.7305</v>
      </c>
      <c r="H11" s="0" t="n">
        <v>19.3827</v>
      </c>
      <c r="I11" s="0" t="n">
        <v>20.0247</v>
      </c>
      <c r="J11" s="0" t="n">
        <v>20.7184</v>
      </c>
      <c r="K11" s="0" t="n">
        <v>21.3397</v>
      </c>
      <c r="L11" s="0" t="n">
        <v>21.9919</v>
      </c>
    </row>
    <row r="12" customFormat="false" ht="12.75" hidden="false" customHeight="false" outlineLevel="0" collapsed="false">
      <c r="A12" s="9" t="s">
        <v>13</v>
      </c>
      <c r="B12" s="3"/>
      <c r="C12" s="16" t="n">
        <v>15.4379</v>
      </c>
      <c r="D12" s="0" t="n">
        <v>16.0798</v>
      </c>
      <c r="E12" s="0" t="n">
        <v>17.1153</v>
      </c>
      <c r="F12" s="0" t="n">
        <v>17.7158</v>
      </c>
      <c r="G12" s="16" t="n">
        <v>18.3992</v>
      </c>
      <c r="H12" s="0" t="n">
        <v>19.0307</v>
      </c>
      <c r="I12" s="0" t="n">
        <v>19.6831</v>
      </c>
      <c r="J12" s="0" t="n">
        <v>20.3559</v>
      </c>
      <c r="K12" s="0" t="n">
        <v>20.9772</v>
      </c>
      <c r="L12" s="0" t="n">
        <v>21.6399</v>
      </c>
    </row>
    <row r="13" customFormat="false" ht="12.75" hidden="false" customHeight="true" outlineLevel="0" collapsed="false">
      <c r="A13" s="1" t="s">
        <v>14</v>
      </c>
      <c r="B13" s="1"/>
      <c r="C13" s="16" t="n">
        <v>15.4379</v>
      </c>
      <c r="D13" s="0" t="n">
        <v>16.0798</v>
      </c>
      <c r="E13" s="0" t="n">
        <v>17.1153</v>
      </c>
      <c r="F13" s="0" t="n">
        <v>17.7158</v>
      </c>
      <c r="G13" s="16" t="n">
        <v>18.3992</v>
      </c>
      <c r="H13" s="0" t="n">
        <v>19.0307</v>
      </c>
      <c r="I13" s="0" t="n">
        <v>19.6831</v>
      </c>
      <c r="J13" s="0" t="n">
        <v>20.3559</v>
      </c>
      <c r="K13" s="0" t="n">
        <v>20.9772</v>
      </c>
      <c r="L13" s="0" t="n">
        <v>21.6399</v>
      </c>
    </row>
    <row r="14" customFormat="false" ht="12.75" hidden="false" customHeight="false" outlineLevel="0" collapsed="false">
      <c r="A14" s="9" t="s">
        <v>15</v>
      </c>
      <c r="B14" s="3"/>
      <c r="C14" s="16" t="n">
        <v>15.4379</v>
      </c>
      <c r="D14" s="0" t="n">
        <v>16.0798</v>
      </c>
      <c r="E14" s="0" t="n">
        <v>17.1153</v>
      </c>
      <c r="F14" s="0" t="n">
        <v>17.7158</v>
      </c>
      <c r="G14" s="16" t="n">
        <v>18.3992</v>
      </c>
      <c r="H14" s="0" t="n">
        <v>19.0307</v>
      </c>
      <c r="I14" s="0" t="n">
        <v>19.6831</v>
      </c>
      <c r="J14" s="0" t="n">
        <v>20.3559</v>
      </c>
      <c r="K14" s="0" t="n">
        <v>20.9772</v>
      </c>
      <c r="L14" s="0" t="n">
        <v>21.6399</v>
      </c>
    </row>
    <row r="15" customFormat="false" ht="12.75" hidden="false" customHeight="false" outlineLevel="0" collapsed="false">
      <c r="A15" s="9" t="s">
        <v>16</v>
      </c>
      <c r="B15" s="3"/>
      <c r="C15" s="16" t="n">
        <v>15.4379</v>
      </c>
      <c r="D15" s="0" t="n">
        <v>16.0798</v>
      </c>
      <c r="E15" s="0" t="n">
        <v>17.1153</v>
      </c>
      <c r="F15" s="0" t="n">
        <v>17.7158</v>
      </c>
      <c r="G15" s="16" t="n">
        <v>18.3992</v>
      </c>
      <c r="H15" s="0" t="n">
        <v>19.0307</v>
      </c>
      <c r="I15" s="0" t="n">
        <v>19.6831</v>
      </c>
      <c r="J15" s="0" t="n">
        <v>20.3559</v>
      </c>
      <c r="K15" s="0" t="n">
        <v>20.9772</v>
      </c>
      <c r="L15" s="0" t="n">
        <v>21.6399</v>
      </c>
    </row>
    <row r="16" customFormat="false" ht="12.75" hidden="false" customHeight="false" outlineLevel="0" collapsed="false">
      <c r="A16" s="9" t="s">
        <v>17</v>
      </c>
      <c r="B16" s="3"/>
      <c r="C16" s="0" t="n">
        <v>14.6095</v>
      </c>
      <c r="D16" s="0" t="n">
        <v>15.2411</v>
      </c>
      <c r="E16" s="0" t="n">
        <v>16.1626</v>
      </c>
      <c r="F16" s="0" t="n">
        <v>16.7839</v>
      </c>
      <c r="G16" s="0" t="n">
        <v>17.4051</v>
      </c>
      <c r="H16" s="0" t="n">
        <v>18.0367</v>
      </c>
      <c r="I16" s="0" t="n">
        <v>18.6269</v>
      </c>
      <c r="J16" s="0" t="n">
        <v>19.2792</v>
      </c>
      <c r="K16" s="0" t="n">
        <v>19.8383</v>
      </c>
      <c r="L16" s="16" t="n">
        <v>20.4596</v>
      </c>
    </row>
    <row r="17" customFormat="false" ht="12.75" hidden="false" customHeight="false" outlineLevel="0" collapsed="false">
      <c r="A17" s="9" t="s">
        <v>18</v>
      </c>
      <c r="B17" s="3"/>
      <c r="C17" s="0" t="n">
        <v>14.4749</v>
      </c>
      <c r="D17" s="0" t="n">
        <v>15.0859</v>
      </c>
      <c r="E17" s="0" t="n">
        <v>16.0591</v>
      </c>
      <c r="F17" s="0" t="n">
        <v>16.6389</v>
      </c>
      <c r="G17" s="0" t="n">
        <v>17.2602</v>
      </c>
      <c r="H17" s="0" t="n">
        <v>17.8917</v>
      </c>
      <c r="I17" s="0" t="n">
        <v>18.5027</v>
      </c>
      <c r="J17" s="0" t="n">
        <v>19.1032</v>
      </c>
      <c r="K17" s="0" t="n">
        <v>19.7348</v>
      </c>
      <c r="L17" s="16" t="n">
        <v>20.3559</v>
      </c>
    </row>
    <row r="18" customFormat="false" ht="12.75" hidden="false" customHeight="true" outlineLevel="0" collapsed="false">
      <c r="A18" s="1" t="s">
        <v>19</v>
      </c>
      <c r="B18" s="1"/>
      <c r="C18" s="0" t="n">
        <v>14.4749</v>
      </c>
      <c r="D18" s="0" t="n">
        <v>15.0859</v>
      </c>
      <c r="E18" s="0" t="n">
        <v>16.0591</v>
      </c>
      <c r="F18" s="0" t="n">
        <v>16.6389</v>
      </c>
      <c r="G18" s="0" t="n">
        <v>17.2602</v>
      </c>
      <c r="H18" s="0" t="n">
        <v>17.8917</v>
      </c>
      <c r="I18" s="0" t="n">
        <v>18.5027</v>
      </c>
      <c r="J18" s="0" t="n">
        <v>19.1032</v>
      </c>
      <c r="K18" s="0" t="n">
        <v>19.7348</v>
      </c>
      <c r="L18" s="16" t="n">
        <v>20.3559</v>
      </c>
    </row>
    <row r="19" customFormat="false" ht="12.75" hidden="false" customHeight="false" outlineLevel="0" collapsed="false">
      <c r="A19" s="9" t="s">
        <v>20</v>
      </c>
      <c r="B19" s="3"/>
      <c r="C19" s="16" t="n">
        <v>13.7087</v>
      </c>
      <c r="D19" s="0" t="n">
        <v>14.5681</v>
      </c>
      <c r="E19" s="0" t="n">
        <v>15.1376</v>
      </c>
      <c r="F19" s="0" t="n">
        <v>15.6657</v>
      </c>
      <c r="G19" s="0" t="n">
        <v>16.2248</v>
      </c>
      <c r="H19" s="0" t="n">
        <v>16.7632</v>
      </c>
      <c r="I19" s="0" t="n">
        <v>17.3119</v>
      </c>
      <c r="J19" s="0" t="n">
        <v>17.8503</v>
      </c>
      <c r="K19" s="0" t="n">
        <v>18.4095</v>
      </c>
      <c r="L19" s="16" t="n">
        <v>18.979</v>
      </c>
    </row>
    <row r="20" customFormat="false" ht="12.75" hidden="false" customHeight="false" outlineLevel="0" collapsed="false">
      <c r="A20" s="9" t="s">
        <v>21</v>
      </c>
      <c r="B20" s="3"/>
      <c r="C20" s="0" t="n">
        <v>14.7959</v>
      </c>
      <c r="D20" s="0" t="n">
        <v>15.3757</v>
      </c>
      <c r="E20" s="0" t="n">
        <v>15.9038</v>
      </c>
      <c r="F20" s="0" t="n">
        <v>16.4526</v>
      </c>
      <c r="G20" s="0" t="n">
        <v>17.0013</v>
      </c>
      <c r="H20" s="0" t="n">
        <v>17.5294</v>
      </c>
      <c r="I20" s="0" t="n">
        <v>18.0885</v>
      </c>
      <c r="J20" s="16" t="n">
        <v>18.6476</v>
      </c>
      <c r="K20" s="0" t="n">
        <v>19.1964</v>
      </c>
      <c r="L20" s="0" t="n">
        <v>19.7969</v>
      </c>
    </row>
    <row r="21" customFormat="false" ht="12.75" hidden="false" customHeight="false" outlineLevel="0" collapsed="false">
      <c r="A21" s="9" t="s">
        <v>22</v>
      </c>
      <c r="B21" s="3"/>
      <c r="C21" s="16" t="n">
        <v>13.7087</v>
      </c>
      <c r="D21" s="0" t="n">
        <v>14.5681</v>
      </c>
      <c r="E21" s="0" t="n">
        <v>15.1376</v>
      </c>
      <c r="F21" s="0" t="n">
        <v>15.6657</v>
      </c>
      <c r="G21" s="0" t="n">
        <v>16.2248</v>
      </c>
      <c r="H21" s="0" t="n">
        <v>16.7632</v>
      </c>
      <c r="I21" s="0" t="n">
        <v>17.3119</v>
      </c>
      <c r="J21" s="0" t="n">
        <v>17.8503</v>
      </c>
      <c r="K21" s="0" t="n">
        <v>18.4095</v>
      </c>
      <c r="L21" s="16" t="n">
        <v>18.979</v>
      </c>
    </row>
  </sheetData>
  <mergeCells count="14">
    <mergeCell ref="A3:C3"/>
    <mergeCell ref="A4:A5"/>
    <mergeCell ref="B4:B5"/>
    <mergeCell ref="C4:C5"/>
    <mergeCell ref="D4:D5"/>
    <mergeCell ref="I4:I5"/>
    <mergeCell ref="L4:L5"/>
    <mergeCell ref="A6:B6"/>
    <mergeCell ref="A7:B7"/>
    <mergeCell ref="A8:B8"/>
    <mergeCell ref="A9:B9"/>
    <mergeCell ref="A10:B10"/>
    <mergeCell ref="A13:B13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</cols>
  <sheetData>
    <row r="1" customFormat="false" ht="15" hidden="false" customHeight="false" outlineLevel="0" collapsed="false">
      <c r="G1" s="18"/>
      <c r="J1" s="19"/>
    </row>
    <row r="3" customFormat="false" ht="12.75" hidden="false" customHeight="true" outlineLevel="0" collapsed="false">
      <c r="A3" s="1" t="s">
        <v>40</v>
      </c>
      <c r="B3" s="1"/>
      <c r="C3" s="1"/>
      <c r="D3" s="20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4"/>
      <c r="B4" s="4"/>
      <c r="C4" s="5" t="s">
        <v>1</v>
      </c>
      <c r="D4" s="5" t="s">
        <v>2</v>
      </c>
      <c r="E4" s="6" t="s">
        <v>32</v>
      </c>
      <c r="F4" s="6" t="s">
        <v>33</v>
      </c>
      <c r="G4" s="6" t="s">
        <v>34</v>
      </c>
      <c r="H4" s="6" t="s">
        <v>35</v>
      </c>
      <c r="I4" s="5" t="s">
        <v>5</v>
      </c>
      <c r="J4" s="6" t="s">
        <v>36</v>
      </c>
      <c r="K4" s="6" t="s">
        <v>37</v>
      </c>
      <c r="L4" s="5" t="s">
        <v>38</v>
      </c>
    </row>
    <row r="5" customFormat="false" ht="12.75" hidden="false" customHeight="false" outlineLevel="0" collapsed="false">
      <c r="A5" s="4"/>
      <c r="B5" s="4"/>
      <c r="C5" s="5"/>
      <c r="D5" s="5"/>
      <c r="E5" s="7"/>
      <c r="F5" s="7"/>
      <c r="G5" s="7"/>
      <c r="H5" s="7"/>
      <c r="I5" s="5"/>
      <c r="J5" s="7"/>
      <c r="K5" s="7"/>
      <c r="L5" s="5"/>
    </row>
    <row r="6" customFormat="false" ht="12.75" hidden="false" customHeight="true" outlineLevel="0" collapsed="false">
      <c r="A6" s="1" t="s">
        <v>7</v>
      </c>
      <c r="B6" s="1"/>
      <c r="C6" s="0" t="n">
        <v>22.6406</v>
      </c>
      <c r="D6" s="0" t="n">
        <v>24.1779</v>
      </c>
      <c r="E6" s="0" t="n">
        <v>25.1818</v>
      </c>
      <c r="F6" s="0" t="n">
        <v>26.1334</v>
      </c>
      <c r="G6" s="0" t="n">
        <v>27.1269</v>
      </c>
      <c r="H6" s="0" t="n">
        <v>28.0786</v>
      </c>
      <c r="I6" s="16" t="n">
        <v>29.0198</v>
      </c>
      <c r="J6" s="0" t="n">
        <v>30.0237</v>
      </c>
      <c r="K6" s="0" t="n">
        <v>30.9752</v>
      </c>
      <c r="L6" s="0" t="n">
        <v>31.9374</v>
      </c>
    </row>
    <row r="7" customFormat="false" ht="12.75" hidden="false" customHeight="true" outlineLevel="0" collapsed="false">
      <c r="A7" s="1" t="s">
        <v>8</v>
      </c>
      <c r="B7" s="1"/>
      <c r="C7" s="0" t="n">
        <v>21.7308</v>
      </c>
      <c r="D7" s="0" t="n">
        <v>22.6406</v>
      </c>
      <c r="E7" s="0" t="n">
        <v>24.1779</v>
      </c>
      <c r="F7" s="0" t="n">
        <v>25.1818</v>
      </c>
      <c r="G7" s="0" t="n">
        <v>26.1334</v>
      </c>
      <c r="H7" s="0" t="n">
        <v>27.1269</v>
      </c>
      <c r="I7" s="0" t="n">
        <v>28.0786</v>
      </c>
      <c r="J7" s="16" t="n">
        <v>29.0198</v>
      </c>
      <c r="K7" s="0" t="n">
        <v>30.0237</v>
      </c>
      <c r="L7" s="0" t="n">
        <v>30.9752</v>
      </c>
    </row>
    <row r="8" customFormat="false" ht="12.75" hidden="false" customHeight="true" outlineLevel="0" collapsed="false">
      <c r="A8" s="1" t="s">
        <v>9</v>
      </c>
      <c r="B8" s="1"/>
      <c r="C8" s="0" t="n">
        <v>20.2564</v>
      </c>
      <c r="D8" s="16" t="n">
        <v>21.0824</v>
      </c>
      <c r="E8" s="16" t="n">
        <v>22.421</v>
      </c>
      <c r="F8" s="0" t="n">
        <v>23.2994</v>
      </c>
      <c r="G8" s="0" t="n">
        <v>24.1779</v>
      </c>
      <c r="H8" s="0" t="n">
        <v>25.0668</v>
      </c>
      <c r="I8" s="0" t="n">
        <v>25.9765</v>
      </c>
      <c r="J8" s="0" t="n">
        <v>26.8551</v>
      </c>
      <c r="K8" s="0" t="n">
        <v>27.7753</v>
      </c>
      <c r="L8" s="16" t="n">
        <v>28.6537</v>
      </c>
    </row>
    <row r="9" customFormat="false" ht="12.75" hidden="false" customHeight="true" outlineLevel="0" collapsed="false">
      <c r="A9" s="1" t="s">
        <v>10</v>
      </c>
      <c r="B9" s="1"/>
      <c r="C9" s="16" t="n">
        <v>18.9596</v>
      </c>
      <c r="D9" s="16" t="n">
        <v>19.7334</v>
      </c>
      <c r="E9" s="0" t="n">
        <v>20.9883</v>
      </c>
      <c r="F9" s="0" t="n">
        <v>21.7622</v>
      </c>
      <c r="G9" s="0" t="n">
        <v>22.5673</v>
      </c>
      <c r="H9" s="0" t="n">
        <v>23.3412</v>
      </c>
      <c r="I9" s="0" t="n">
        <v>24.1779</v>
      </c>
      <c r="J9" s="0" t="n">
        <v>25.0041</v>
      </c>
      <c r="K9" s="0" t="n">
        <v>25.872</v>
      </c>
      <c r="L9" s="0" t="n">
        <v>26.6667</v>
      </c>
    </row>
    <row r="10" customFormat="false" ht="12.75" hidden="false" customHeight="true" outlineLevel="0" collapsed="false">
      <c r="A10" s="1" t="s">
        <v>11</v>
      </c>
      <c r="B10" s="1"/>
      <c r="C10" s="0" t="n">
        <v>16.7948</v>
      </c>
      <c r="D10" s="0" t="n">
        <v>17.4432</v>
      </c>
      <c r="E10" s="16" t="n">
        <v>18.5832</v>
      </c>
      <c r="F10" s="0" t="n">
        <v>19.2315</v>
      </c>
      <c r="G10" s="0" t="n">
        <v>19.9845</v>
      </c>
      <c r="H10" s="0" t="n">
        <v>20.6538</v>
      </c>
      <c r="I10" s="0" t="n">
        <v>21.3752</v>
      </c>
      <c r="J10" s="0" t="n">
        <v>22.0864</v>
      </c>
      <c r="K10" s="0" t="n">
        <v>22.7871</v>
      </c>
      <c r="L10" s="0" t="n">
        <v>23.4667</v>
      </c>
    </row>
    <row r="11" customFormat="false" ht="12.75" hidden="false" customHeight="false" outlineLevel="0" collapsed="false">
      <c r="A11" s="9" t="s">
        <v>12</v>
      </c>
      <c r="B11" s="3"/>
      <c r="C11" s="0" t="n">
        <v>15.8851</v>
      </c>
      <c r="D11" s="0" t="n">
        <v>16.5335</v>
      </c>
      <c r="E11" s="0" t="n">
        <v>17.5792</v>
      </c>
      <c r="F11" s="0" t="n">
        <v>18.2276</v>
      </c>
      <c r="G11" s="16" t="n">
        <v>18.9178</v>
      </c>
      <c r="H11" s="0" t="n">
        <v>19.5765</v>
      </c>
      <c r="I11" s="0" t="n">
        <v>20.2249</v>
      </c>
      <c r="J11" s="0" t="n">
        <v>20.9256</v>
      </c>
      <c r="K11" s="0" t="n">
        <v>21.5531</v>
      </c>
      <c r="L11" s="0" t="n">
        <v>22.2118</v>
      </c>
    </row>
    <row r="12" customFormat="false" ht="12.75" hidden="false" customHeight="false" outlineLevel="0" collapsed="false">
      <c r="A12" s="9" t="s">
        <v>13</v>
      </c>
      <c r="B12" s="3"/>
      <c r="C12" s="16" t="n">
        <v>15.5923</v>
      </c>
      <c r="D12" s="0" t="n">
        <v>16.2406</v>
      </c>
      <c r="E12" s="0" t="n">
        <v>17.2865</v>
      </c>
      <c r="F12" s="0" t="n">
        <v>17.893</v>
      </c>
      <c r="G12" s="16" t="n">
        <v>18.5832</v>
      </c>
      <c r="H12" s="0" t="n">
        <v>19.221</v>
      </c>
      <c r="I12" s="0" t="n">
        <v>19.8799</v>
      </c>
      <c r="J12" s="0" t="n">
        <v>20.5595</v>
      </c>
      <c r="K12" s="0" t="n">
        <v>21.187</v>
      </c>
      <c r="L12" s="0" t="n">
        <v>21.8563</v>
      </c>
    </row>
    <row r="13" customFormat="false" ht="12.75" hidden="false" customHeight="true" outlineLevel="0" collapsed="false">
      <c r="A13" s="1" t="s">
        <v>14</v>
      </c>
      <c r="B13" s="1"/>
      <c r="C13" s="16" t="n">
        <v>15.5923</v>
      </c>
      <c r="D13" s="0" t="n">
        <v>16.2406</v>
      </c>
      <c r="E13" s="0" t="n">
        <v>17.2865</v>
      </c>
      <c r="F13" s="0" t="n">
        <v>17.893</v>
      </c>
      <c r="G13" s="16" t="n">
        <v>18.5832</v>
      </c>
      <c r="H13" s="0" t="n">
        <v>19.221</v>
      </c>
      <c r="I13" s="0" t="n">
        <v>19.8799</v>
      </c>
      <c r="J13" s="0" t="n">
        <v>20.5595</v>
      </c>
      <c r="K13" s="0" t="n">
        <v>21.187</v>
      </c>
      <c r="L13" s="0" t="n">
        <v>21.856299</v>
      </c>
    </row>
    <row r="14" customFormat="false" ht="12.75" hidden="false" customHeight="false" outlineLevel="0" collapsed="false">
      <c r="A14" s="9" t="s">
        <v>15</v>
      </c>
      <c r="B14" s="3"/>
      <c r="C14" s="16" t="n">
        <v>15.5923</v>
      </c>
      <c r="D14" s="0" t="n">
        <v>16.2406</v>
      </c>
      <c r="E14" s="0" t="n">
        <v>17.2865</v>
      </c>
      <c r="F14" s="0" t="n">
        <v>17.893</v>
      </c>
      <c r="G14" s="16" t="n">
        <v>18.5832</v>
      </c>
      <c r="H14" s="0" t="n">
        <v>19.221</v>
      </c>
      <c r="I14" s="0" t="n">
        <v>19.8799</v>
      </c>
      <c r="J14" s="0" t="n">
        <v>20.5595</v>
      </c>
      <c r="K14" s="0" t="n">
        <v>21.187</v>
      </c>
      <c r="L14" s="0" t="n">
        <v>21.856299</v>
      </c>
    </row>
    <row r="15" customFormat="false" ht="12.75" hidden="false" customHeight="false" outlineLevel="0" collapsed="false">
      <c r="A15" s="9" t="s">
        <v>16</v>
      </c>
      <c r="B15" s="3"/>
      <c r="C15" s="16" t="n">
        <v>15.5923</v>
      </c>
      <c r="D15" s="0" t="n">
        <v>16.2406</v>
      </c>
      <c r="E15" s="0" t="n">
        <v>17.2865</v>
      </c>
      <c r="F15" s="0" t="n">
        <v>17.893</v>
      </c>
      <c r="G15" s="16" t="n">
        <v>18.5832</v>
      </c>
      <c r="H15" s="0" t="n">
        <v>19.221</v>
      </c>
      <c r="I15" s="0" t="n">
        <v>19.8799</v>
      </c>
      <c r="J15" s="0" t="n">
        <v>20.5595</v>
      </c>
      <c r="K15" s="0" t="n">
        <v>21.187</v>
      </c>
      <c r="L15" s="0" t="n">
        <v>21.856299</v>
      </c>
    </row>
    <row r="16" customFormat="false" ht="12.75" hidden="false" customHeight="false" outlineLevel="0" collapsed="false">
      <c r="A16" s="9" t="s">
        <v>17</v>
      </c>
      <c r="B16" s="3"/>
      <c r="C16" s="0" t="n">
        <v>14.7556</v>
      </c>
      <c r="D16" s="0" t="n">
        <v>15.3935</v>
      </c>
      <c r="E16" s="0" t="n">
        <v>16.3242</v>
      </c>
      <c r="F16" s="0" t="n">
        <v>16.9517</v>
      </c>
      <c r="G16" s="0" t="n">
        <v>17.5792</v>
      </c>
      <c r="H16" s="0" t="n">
        <v>18.2171</v>
      </c>
      <c r="I16" s="0" t="n">
        <v>18.8132</v>
      </c>
      <c r="J16" s="0" t="n">
        <v>19.472</v>
      </c>
      <c r="K16" s="0" t="n">
        <v>20.0367</v>
      </c>
      <c r="L16" s="16" t="n">
        <v>20.664196</v>
      </c>
    </row>
    <row r="17" customFormat="false" ht="12.75" hidden="false" customHeight="false" outlineLevel="0" collapsed="false">
      <c r="A17" s="9" t="s">
        <v>18</v>
      </c>
      <c r="B17" s="3"/>
      <c r="C17" s="0" t="n">
        <v>14.6196</v>
      </c>
      <c r="D17" s="0" t="n">
        <v>15.2368</v>
      </c>
      <c r="E17" s="0" t="n">
        <v>16.2197</v>
      </c>
      <c r="F17" s="0" t="n">
        <v>16.8053</v>
      </c>
      <c r="G17" s="0" t="n">
        <v>17.4328</v>
      </c>
      <c r="H17" s="0" t="n">
        <v>18.0706</v>
      </c>
      <c r="I17" s="0" t="n">
        <v>18.6877</v>
      </c>
      <c r="J17" s="0" t="n">
        <v>19.2942</v>
      </c>
      <c r="K17" s="0" t="n">
        <v>19.9321</v>
      </c>
      <c r="L17" s="16" t="n">
        <v>20.5595</v>
      </c>
    </row>
    <row r="18" customFormat="false" ht="12.75" hidden="false" customHeight="true" outlineLevel="0" collapsed="false">
      <c r="A18" s="1" t="s">
        <v>19</v>
      </c>
      <c r="B18" s="1"/>
      <c r="C18" s="0" t="n">
        <v>14.6196</v>
      </c>
      <c r="D18" s="0" t="n">
        <v>15.2368</v>
      </c>
      <c r="E18" s="0" t="n">
        <v>16.2197</v>
      </c>
      <c r="F18" s="0" t="n">
        <v>16.8053</v>
      </c>
      <c r="G18" s="0" t="n">
        <v>17.4328</v>
      </c>
      <c r="H18" s="0" t="n">
        <v>18.0706</v>
      </c>
      <c r="I18" s="0" t="n">
        <v>18.6877</v>
      </c>
      <c r="J18" s="0" t="n">
        <v>19.2942</v>
      </c>
      <c r="K18" s="0" t="n">
        <v>19.9321</v>
      </c>
      <c r="L18" s="16" t="n">
        <v>20.5595</v>
      </c>
    </row>
    <row r="19" customFormat="false" ht="12.75" hidden="false" customHeight="false" outlineLevel="0" collapsed="false">
      <c r="A19" s="9" t="s">
        <v>20</v>
      </c>
      <c r="B19" s="3"/>
      <c r="C19" s="16" t="n">
        <v>13.8458</v>
      </c>
      <c r="D19" s="0" t="n">
        <v>14.7138</v>
      </c>
      <c r="E19" s="0" t="n">
        <v>15.289</v>
      </c>
      <c r="F19" s="0" t="n">
        <v>15.8224</v>
      </c>
      <c r="G19" s="0" t="n">
        <v>16.387</v>
      </c>
      <c r="H19" s="0" t="n">
        <v>16.9308</v>
      </c>
      <c r="I19" s="0" t="n">
        <v>17.485</v>
      </c>
      <c r="J19" s="0" t="n">
        <v>18.0288</v>
      </c>
      <c r="K19" s="0" t="n">
        <v>18.5936</v>
      </c>
      <c r="L19" s="16" t="n">
        <v>19.1688</v>
      </c>
    </row>
    <row r="20" customFormat="false" ht="12.75" hidden="false" customHeight="false" outlineLevel="0" collapsed="false">
      <c r="A20" s="9" t="s">
        <v>21</v>
      </c>
      <c r="B20" s="3"/>
      <c r="C20" s="0" t="n">
        <v>14.9439</v>
      </c>
      <c r="D20" s="0" t="n">
        <v>15.5295</v>
      </c>
      <c r="E20" s="0" t="n">
        <v>16.0628</v>
      </c>
      <c r="F20" s="0" t="n">
        <v>16.6171</v>
      </c>
      <c r="G20" s="0" t="n">
        <v>17.1713</v>
      </c>
      <c r="H20" s="0" t="n">
        <v>17.7047</v>
      </c>
      <c r="I20" s="0" t="n">
        <v>18.2694</v>
      </c>
      <c r="J20" s="16" t="n">
        <v>18.8341</v>
      </c>
      <c r="K20" s="0" t="n">
        <v>19.3884</v>
      </c>
      <c r="L20" s="0" t="n">
        <v>19.9949</v>
      </c>
    </row>
    <row r="21" customFormat="false" ht="12.75" hidden="false" customHeight="false" outlineLevel="0" collapsed="false">
      <c r="A21" s="9" t="s">
        <v>22</v>
      </c>
      <c r="B21" s="3"/>
      <c r="C21" s="16" t="n">
        <v>13.8458</v>
      </c>
      <c r="D21" s="0" t="n">
        <v>14.7138</v>
      </c>
      <c r="E21" s="0" t="n">
        <v>15.289</v>
      </c>
      <c r="F21" s="0" t="n">
        <v>15.8224</v>
      </c>
      <c r="G21" s="0" t="n">
        <v>16.387</v>
      </c>
      <c r="H21" s="0" t="n">
        <v>16.9308</v>
      </c>
      <c r="I21" s="0" t="n">
        <v>17.485</v>
      </c>
      <c r="J21" s="0" t="n">
        <v>18.0288</v>
      </c>
      <c r="K21" s="0" t="n">
        <v>18.5936</v>
      </c>
      <c r="L21" s="16" t="n">
        <v>19.1688</v>
      </c>
    </row>
    <row r="33" customFormat="false" ht="12.75" hidden="false" customHeight="false" outlineLevel="0" collapsed="false">
      <c r="J33" s="21"/>
    </row>
  </sheetData>
  <mergeCells count="14">
    <mergeCell ref="A3:C3"/>
    <mergeCell ref="A4:A5"/>
    <mergeCell ref="B4:B5"/>
    <mergeCell ref="C4:C5"/>
    <mergeCell ref="D4:D5"/>
    <mergeCell ref="I4:I5"/>
    <mergeCell ref="L4:L5"/>
    <mergeCell ref="A6:B6"/>
    <mergeCell ref="A7:B7"/>
    <mergeCell ref="A8:B8"/>
    <mergeCell ref="A9:B9"/>
    <mergeCell ref="A10:B10"/>
    <mergeCell ref="A13:B13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.85"/>
    <col collapsed="false" customWidth="true" hidden="false" outlineLevel="0" max="3" min="3" style="0" width="8.41"/>
    <col collapsed="false" customWidth="true" hidden="false" outlineLevel="0" max="4" min="4" style="0" width="10.28"/>
    <col collapsed="false" customWidth="true" hidden="false" outlineLevel="0" max="12" min="12" style="0" width="8.7"/>
  </cols>
  <sheetData>
    <row r="1" customFormat="false" ht="15" hidden="false" customHeight="false" outlineLevel="0" collapsed="false">
      <c r="A1" s="22" t="s">
        <v>41</v>
      </c>
      <c r="G1" s="18"/>
      <c r="J1" s="19"/>
    </row>
    <row r="3" customFormat="false" ht="12.75" hidden="false" customHeight="true" outlineLevel="0" collapsed="false">
      <c r="A3" s="1" t="s">
        <v>42</v>
      </c>
      <c r="B3" s="1"/>
      <c r="C3" s="1"/>
      <c r="D3" s="20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4"/>
      <c r="B4" s="4"/>
      <c r="C4" s="5" t="s">
        <v>1</v>
      </c>
      <c r="D4" s="5" t="s">
        <v>2</v>
      </c>
      <c r="E4" s="6" t="s">
        <v>32</v>
      </c>
      <c r="F4" s="6" t="s">
        <v>33</v>
      </c>
      <c r="G4" s="6" t="s">
        <v>34</v>
      </c>
      <c r="H4" s="6" t="s">
        <v>35</v>
      </c>
      <c r="I4" s="5" t="s">
        <v>5</v>
      </c>
      <c r="J4" s="6" t="s">
        <v>36</v>
      </c>
      <c r="K4" s="6" t="s">
        <v>37</v>
      </c>
      <c r="L4" s="5" t="s">
        <v>38</v>
      </c>
    </row>
    <row r="5" customFormat="false" ht="12.75" hidden="false" customHeight="false" outlineLevel="0" collapsed="false">
      <c r="A5" s="4"/>
      <c r="B5" s="4"/>
      <c r="C5" s="5"/>
      <c r="D5" s="5"/>
      <c r="E5" s="7"/>
      <c r="F5" s="7"/>
      <c r="G5" s="7"/>
      <c r="H5" s="7"/>
      <c r="I5" s="5"/>
      <c r="J5" s="7"/>
      <c r="K5" s="7"/>
      <c r="L5" s="5"/>
    </row>
    <row r="6" customFormat="false" ht="12.75" hidden="false" customHeight="true" outlineLevel="0" collapsed="false">
      <c r="A6" s="23" t="s">
        <v>43</v>
      </c>
      <c r="B6" s="23"/>
      <c r="C6" s="0" t="n">
        <v>21.7308</v>
      </c>
      <c r="D6" s="0" t="n">
        <v>22.6406</v>
      </c>
      <c r="E6" s="0" t="n">
        <v>24.1779</v>
      </c>
      <c r="F6" s="0" t="n">
        <v>25.1818</v>
      </c>
      <c r="G6" s="0" t="n">
        <v>26.1334</v>
      </c>
      <c r="H6" s="0" t="n">
        <v>27.1269</v>
      </c>
      <c r="I6" s="0" t="n">
        <v>28.0786</v>
      </c>
      <c r="J6" s="16" t="n">
        <v>29.0198</v>
      </c>
      <c r="K6" s="0" t="n">
        <v>30.0237</v>
      </c>
      <c r="L6" s="0" t="n">
        <v>30.9752</v>
      </c>
    </row>
    <row r="7" customFormat="false" ht="12.75" hidden="false" customHeight="true" outlineLevel="0" collapsed="false">
      <c r="A7" s="1" t="s">
        <v>9</v>
      </c>
      <c r="B7" s="1"/>
      <c r="C7" s="0" t="n">
        <v>20.2564</v>
      </c>
      <c r="D7" s="16" t="n">
        <v>21.0824</v>
      </c>
      <c r="E7" s="16" t="n">
        <v>22.421</v>
      </c>
      <c r="F7" s="0" t="n">
        <v>23.2994</v>
      </c>
      <c r="G7" s="0" t="n">
        <v>24.1779</v>
      </c>
      <c r="H7" s="0" t="n">
        <v>25.0668</v>
      </c>
      <c r="I7" s="0" t="n">
        <v>25.9765</v>
      </c>
      <c r="J7" s="0" t="n">
        <v>26.8551</v>
      </c>
      <c r="K7" s="0" t="n">
        <v>27.7753</v>
      </c>
      <c r="L7" s="16" t="n">
        <v>28.6537</v>
      </c>
    </row>
    <row r="8" customFormat="false" ht="12.75" hidden="false" customHeight="true" outlineLevel="0" collapsed="false">
      <c r="A8" s="1" t="s">
        <v>44</v>
      </c>
      <c r="B8" s="1"/>
      <c r="C8" s="16" t="n">
        <v>18.9596</v>
      </c>
      <c r="D8" s="16" t="n">
        <v>19.7334</v>
      </c>
      <c r="E8" s="0" t="n">
        <v>20.9883</v>
      </c>
      <c r="F8" s="0" t="n">
        <v>21.7622</v>
      </c>
      <c r="G8" s="0" t="n">
        <v>22.5673</v>
      </c>
      <c r="H8" s="0" t="n">
        <v>23.3412</v>
      </c>
      <c r="I8" s="0" t="n">
        <v>24.1779</v>
      </c>
      <c r="J8" s="0" t="n">
        <v>25.0041</v>
      </c>
      <c r="K8" s="0" t="n">
        <v>25.872</v>
      </c>
      <c r="L8" s="0" t="n">
        <v>26.6667</v>
      </c>
    </row>
    <row r="9" customFormat="false" ht="12.75" hidden="false" customHeight="true" outlineLevel="0" collapsed="false">
      <c r="A9" s="1" t="s">
        <v>45</v>
      </c>
      <c r="B9" s="1"/>
      <c r="C9" s="0" t="n">
        <v>16.7948</v>
      </c>
      <c r="D9" s="0" t="n">
        <v>17.4432</v>
      </c>
      <c r="E9" s="16" t="n">
        <v>18.5832</v>
      </c>
      <c r="F9" s="0" t="n">
        <v>19.2315</v>
      </c>
      <c r="G9" s="0" t="n">
        <v>19.9845</v>
      </c>
      <c r="H9" s="0" t="n">
        <v>20.6538</v>
      </c>
      <c r="I9" s="0" t="n">
        <v>21.3752</v>
      </c>
      <c r="J9" s="0" t="n">
        <v>22.0864</v>
      </c>
      <c r="K9" s="0" t="n">
        <v>22.7871</v>
      </c>
      <c r="L9" s="0" t="n">
        <v>23.4667</v>
      </c>
    </row>
    <row r="10" customFormat="false" ht="12.75" hidden="false" customHeight="false" outlineLevel="0" collapsed="false">
      <c r="A10" s="9" t="s">
        <v>15</v>
      </c>
      <c r="B10" s="3"/>
      <c r="C10" s="16" t="n">
        <v>15.5923</v>
      </c>
      <c r="D10" s="0" t="n">
        <v>16.2406</v>
      </c>
      <c r="E10" s="0" t="n">
        <v>17.2865</v>
      </c>
      <c r="F10" s="0" t="n">
        <v>17.893</v>
      </c>
      <c r="G10" s="16" t="n">
        <v>18.5832</v>
      </c>
      <c r="H10" s="0" t="n">
        <v>19.221</v>
      </c>
      <c r="I10" s="0" t="n">
        <v>19.8799</v>
      </c>
      <c r="J10" s="0" t="n">
        <v>20.5595</v>
      </c>
      <c r="K10" s="0" t="n">
        <v>21.187</v>
      </c>
      <c r="L10" s="0" t="n">
        <v>21.856299</v>
      </c>
    </row>
    <row r="11" customFormat="false" ht="12.75" hidden="false" customHeight="false" outlineLevel="0" collapsed="false">
      <c r="A11" s="9" t="s">
        <v>46</v>
      </c>
      <c r="B11" s="3"/>
      <c r="C11" s="0" t="n">
        <v>14.9439</v>
      </c>
      <c r="D11" s="0" t="n">
        <v>15.5295</v>
      </c>
      <c r="E11" s="0" t="n">
        <v>16.0628</v>
      </c>
      <c r="F11" s="0" t="n">
        <v>16.6171</v>
      </c>
      <c r="G11" s="0" t="n">
        <v>17.1713</v>
      </c>
      <c r="H11" s="0" t="n">
        <v>17.7047</v>
      </c>
      <c r="I11" s="0" t="n">
        <v>18.2694</v>
      </c>
      <c r="J11" s="16" t="n">
        <v>18.8341</v>
      </c>
      <c r="K11" s="0" t="n">
        <v>19.3884</v>
      </c>
      <c r="L11" s="0" t="n">
        <v>19.9949</v>
      </c>
    </row>
    <row r="12" customFormat="false" ht="12.75" hidden="false" customHeight="false" outlineLevel="0" collapsed="false">
      <c r="A12" s="9" t="s">
        <v>13</v>
      </c>
      <c r="B12" s="3"/>
      <c r="C12" s="16" t="n">
        <v>15.5923</v>
      </c>
      <c r="D12" s="0" t="n">
        <v>16.2406</v>
      </c>
      <c r="E12" s="0" t="n">
        <v>17.2865</v>
      </c>
      <c r="F12" s="0" t="n">
        <v>17.893</v>
      </c>
      <c r="G12" s="16" t="n">
        <v>18.5832</v>
      </c>
      <c r="H12" s="0" t="n">
        <v>19.221</v>
      </c>
      <c r="I12" s="0" t="s">
        <v>47</v>
      </c>
      <c r="J12" s="0" t="s">
        <v>47</v>
      </c>
      <c r="K12" s="0" t="s">
        <v>47</v>
      </c>
      <c r="L12" s="0" t="s">
        <v>47</v>
      </c>
    </row>
    <row r="13" customFormat="false" ht="12.75" hidden="false" customHeight="false" outlineLevel="0" collapsed="false">
      <c r="A13" s="9" t="s">
        <v>18</v>
      </c>
      <c r="B13" s="3"/>
      <c r="C13" s="0" t="n">
        <v>14.6196</v>
      </c>
      <c r="D13" s="0" t="n">
        <v>15.2368</v>
      </c>
      <c r="E13" s="0" t="n">
        <v>16.2197</v>
      </c>
      <c r="F13" s="0" t="n">
        <v>16.8053</v>
      </c>
      <c r="G13" s="0" t="n">
        <v>17.4328</v>
      </c>
      <c r="H13" s="0" t="n">
        <v>18.0706</v>
      </c>
      <c r="I13" s="0" t="s">
        <v>47</v>
      </c>
      <c r="J13" s="0" t="s">
        <v>47</v>
      </c>
      <c r="K13" s="0" t="s">
        <v>47</v>
      </c>
      <c r="L13" s="16" t="s">
        <v>47</v>
      </c>
    </row>
    <row r="14" customFormat="false" ht="12.75" hidden="false" customHeight="false" outlineLevel="0" collapsed="false">
      <c r="A14" s="9" t="s">
        <v>22</v>
      </c>
      <c r="B14" s="3"/>
      <c r="C14" s="16" t="n">
        <v>13.8458</v>
      </c>
      <c r="D14" s="0" t="n">
        <v>14.7138</v>
      </c>
      <c r="E14" s="0" t="n">
        <v>15.289</v>
      </c>
      <c r="F14" s="0" t="n">
        <v>15.8224</v>
      </c>
      <c r="G14" s="0" t="n">
        <v>16.387</v>
      </c>
      <c r="H14" s="0" t="n">
        <v>16.9308</v>
      </c>
      <c r="I14" s="0" t="s">
        <v>47</v>
      </c>
      <c r="J14" s="0" t="s">
        <v>47</v>
      </c>
      <c r="K14" s="0" t="s">
        <v>47</v>
      </c>
      <c r="L14" s="16" t="s">
        <v>47</v>
      </c>
    </row>
    <row r="15" customFormat="false" ht="12.75" hidden="false" customHeight="false" outlineLevel="0" collapsed="false">
      <c r="A15" s="9"/>
      <c r="B15" s="3"/>
      <c r="C15" s="16"/>
      <c r="L15" s="16"/>
    </row>
    <row r="16" s="24" customFormat="true" ht="12.75" hidden="false" customHeight="false" outlineLevel="0" collapsed="false">
      <c r="C16" s="25"/>
      <c r="D16" s="25"/>
      <c r="E16" s="25"/>
      <c r="F16" s="25"/>
      <c r="G16" s="26"/>
      <c r="H16" s="26"/>
      <c r="I16" s="26"/>
      <c r="J16" s="26"/>
    </row>
    <row r="17" s="22" customFormat="true" ht="12.75" hidden="false" customHeight="false" outlineLevel="0" collapsed="false">
      <c r="B17" s="27"/>
      <c r="C17" s="28"/>
      <c r="D17" s="29"/>
      <c r="E17" s="29"/>
      <c r="F17" s="29"/>
      <c r="G17" s="29"/>
      <c r="H17" s="29"/>
      <c r="I17" s="29"/>
      <c r="J17" s="29"/>
    </row>
    <row r="18" customFormat="false" ht="12.75" hidden="false" customHeight="false" outlineLevel="0" collapsed="false">
      <c r="F18" s="30"/>
      <c r="G18" s="30"/>
      <c r="H18" s="30"/>
      <c r="I18" s="30"/>
    </row>
    <row r="25" customFormat="false" ht="12.75" hidden="false" customHeight="false" outlineLevel="0" collapsed="false">
      <c r="J25" s="21"/>
    </row>
  </sheetData>
  <mergeCells count="11">
    <mergeCell ref="A3:C3"/>
    <mergeCell ref="A4:A5"/>
    <mergeCell ref="B4:B5"/>
    <mergeCell ref="C4:C5"/>
    <mergeCell ref="D4:D5"/>
    <mergeCell ref="I4:I5"/>
    <mergeCell ref="L4:L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7"/>
    <col collapsed="false" customWidth="true" hidden="false" outlineLevel="0" max="3" min="3" style="0" width="36.7"/>
    <col collapsed="false" customWidth="true" hidden="false" outlineLevel="0" max="12" min="4" style="0" width="7.56"/>
    <col collapsed="false" customWidth="true" hidden="false" outlineLevel="0" max="13" min="13" style="0" width="8.7"/>
  </cols>
  <sheetData>
    <row r="1" customFormat="false" ht="15" hidden="false" customHeight="false" outlineLevel="0" collapsed="false">
      <c r="C1" s="22" t="s">
        <v>41</v>
      </c>
      <c r="H1" s="18"/>
      <c r="K1" s="19"/>
    </row>
    <row r="2" customFormat="false" ht="15" hidden="false" customHeight="false" outlineLevel="0" collapsed="false">
      <c r="C2" s="31"/>
    </row>
    <row r="3" customFormat="false" ht="12.75" hidden="false" customHeight="true" outlineLevel="0" collapsed="false">
      <c r="C3" s="1" t="s">
        <v>48</v>
      </c>
      <c r="D3" s="1"/>
      <c r="E3" s="20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A4" s="0" t="s">
        <v>49</v>
      </c>
      <c r="B4" s="0" t="s">
        <v>50</v>
      </c>
      <c r="C4" s="4"/>
      <c r="D4" s="5" t="s">
        <v>1</v>
      </c>
      <c r="E4" s="5" t="s">
        <v>2</v>
      </c>
      <c r="F4" s="6" t="s">
        <v>32</v>
      </c>
      <c r="G4" s="6" t="s">
        <v>33</v>
      </c>
      <c r="H4" s="6" t="s">
        <v>34</v>
      </c>
      <c r="I4" s="6" t="s">
        <v>35</v>
      </c>
      <c r="J4" s="5" t="s">
        <v>5</v>
      </c>
      <c r="K4" s="6" t="s">
        <v>36</v>
      </c>
      <c r="L4" s="6" t="s">
        <v>37</v>
      </c>
      <c r="M4" s="5" t="s">
        <v>38</v>
      </c>
    </row>
    <row r="5" customFormat="false" ht="12.75" hidden="false" customHeight="false" outlineLevel="0" collapsed="false">
      <c r="A5" s="0" t="s">
        <v>51</v>
      </c>
      <c r="B5" s="0" t="s">
        <v>52</v>
      </c>
      <c r="C5" s="4"/>
      <c r="D5" s="5"/>
      <c r="E5" s="5"/>
      <c r="F5" s="7"/>
      <c r="G5" s="7"/>
      <c r="H5" s="7"/>
      <c r="I5" s="7"/>
      <c r="J5" s="5"/>
      <c r="K5" s="7"/>
      <c r="L5" s="7"/>
      <c r="M5" s="5"/>
    </row>
    <row r="6" customFormat="false" ht="12.75" hidden="false" customHeight="false" outlineLevel="0" collapsed="false">
      <c r="A6" s="0" t="s">
        <v>53</v>
      </c>
      <c r="B6" s="0" t="s">
        <v>54</v>
      </c>
      <c r="C6" s="32" t="s">
        <v>55</v>
      </c>
      <c r="D6" s="33" t="n">
        <v>21.9481</v>
      </c>
      <c r="E6" s="33" t="n">
        <v>22.867</v>
      </c>
      <c r="F6" s="33" t="n">
        <v>24.4197</v>
      </c>
      <c r="G6" s="33" t="n">
        <v>25.4336</v>
      </c>
      <c r="H6" s="33" t="n">
        <v>26.3947</v>
      </c>
      <c r="I6" s="33" t="n">
        <v>27.3982</v>
      </c>
      <c r="J6" s="33" t="n">
        <v>28.3594</v>
      </c>
      <c r="K6" s="33" t="n">
        <v>29.31</v>
      </c>
      <c r="L6" s="33" t="n">
        <v>30.3239</v>
      </c>
      <c r="M6" s="33" t="n">
        <v>31.285</v>
      </c>
    </row>
    <row r="7" customFormat="false" ht="12.75" hidden="false" customHeight="false" outlineLevel="0" collapsed="false">
      <c r="A7" s="0" t="s">
        <v>56</v>
      </c>
      <c r="B7" s="24" t="s">
        <v>57</v>
      </c>
      <c r="C7" s="32" t="s">
        <v>58</v>
      </c>
      <c r="D7" s="34" t="s">
        <v>59</v>
      </c>
      <c r="E7" s="34" t="s">
        <v>59</v>
      </c>
      <c r="F7" s="34" t="s">
        <v>59</v>
      </c>
      <c r="G7" s="34" t="s">
        <v>59</v>
      </c>
      <c r="H7" s="34" t="s">
        <v>59</v>
      </c>
      <c r="I7" s="34" t="s">
        <v>59</v>
      </c>
      <c r="J7" s="34" t="s">
        <v>59</v>
      </c>
      <c r="K7" s="34" t="s">
        <v>59</v>
      </c>
      <c r="L7" s="34" t="s">
        <v>59</v>
      </c>
      <c r="M7" s="34" t="s">
        <v>59</v>
      </c>
    </row>
    <row r="8" customFormat="false" ht="12.75" hidden="false" customHeight="false" outlineLevel="0" collapsed="false">
      <c r="A8" s="0" t="s">
        <v>60</v>
      </c>
      <c r="B8" s="0" t="s">
        <v>61</v>
      </c>
      <c r="C8" s="9" t="s">
        <v>9</v>
      </c>
      <c r="D8" s="16" t="n">
        <v>20.459</v>
      </c>
      <c r="E8" s="16" t="n">
        <v>21.2932</v>
      </c>
      <c r="F8" s="16" t="n">
        <v>22.6452</v>
      </c>
      <c r="G8" s="16" t="n">
        <v>23.5324</v>
      </c>
      <c r="H8" s="16" t="n">
        <v>24.4197</v>
      </c>
      <c r="I8" s="16" t="n">
        <v>25.3175</v>
      </c>
      <c r="J8" s="16" t="n">
        <v>26.2363</v>
      </c>
      <c r="K8" s="16" t="n">
        <v>27.1237</v>
      </c>
      <c r="L8" s="16" t="n">
        <v>28.0531</v>
      </c>
      <c r="M8" s="16" t="n">
        <v>28.9402</v>
      </c>
    </row>
    <row r="9" customFormat="false" ht="12.75" hidden="false" customHeight="false" outlineLevel="0" collapsed="false">
      <c r="A9" s="0" t="s">
        <v>60</v>
      </c>
      <c r="B9" s="0" t="s">
        <v>61</v>
      </c>
      <c r="C9" s="32" t="s">
        <v>58</v>
      </c>
      <c r="D9" s="34" t="s">
        <v>59</v>
      </c>
      <c r="E9" s="34" t="s">
        <v>59</v>
      </c>
      <c r="F9" s="34" t="s">
        <v>59</v>
      </c>
      <c r="G9" s="34" t="s">
        <v>59</v>
      </c>
      <c r="H9" s="34" t="s">
        <v>59</v>
      </c>
      <c r="I9" s="34" t="s">
        <v>59</v>
      </c>
      <c r="J9" s="34" t="s">
        <v>59</v>
      </c>
      <c r="K9" s="34" t="s">
        <v>59</v>
      </c>
      <c r="L9" s="34" t="s">
        <v>59</v>
      </c>
      <c r="M9" s="34" t="s">
        <v>59</v>
      </c>
    </row>
    <row r="10" customFormat="false" ht="12.75" hidden="false" customHeight="false" outlineLevel="0" collapsed="false">
      <c r="A10" s="0" t="s">
        <v>62</v>
      </c>
      <c r="B10" s="0" t="s">
        <v>63</v>
      </c>
      <c r="C10" s="9" t="s">
        <v>44</v>
      </c>
      <c r="D10" s="16" t="n">
        <v>19.1492</v>
      </c>
      <c r="E10" s="16" t="n">
        <v>19.9307</v>
      </c>
      <c r="F10" s="16" t="n">
        <v>21.1982</v>
      </c>
      <c r="G10" s="16" t="n">
        <v>21.9798</v>
      </c>
      <c r="H10" s="16" t="n">
        <v>22.793</v>
      </c>
      <c r="I10" s="16" t="n">
        <v>23.5746</v>
      </c>
      <c r="J10" s="16" t="n">
        <v>24.4197</v>
      </c>
      <c r="K10" s="16" t="n">
        <v>25.2541</v>
      </c>
      <c r="L10" s="16" t="n">
        <v>26.1307</v>
      </c>
      <c r="M10" s="16" t="n">
        <v>26.9334</v>
      </c>
    </row>
    <row r="11" customFormat="false" ht="12.75" hidden="false" customHeight="false" outlineLevel="0" collapsed="false">
      <c r="A11" s="0" t="s">
        <v>64</v>
      </c>
      <c r="B11" s="0" t="s">
        <v>65</v>
      </c>
      <c r="C11" s="9" t="s">
        <v>45</v>
      </c>
      <c r="D11" s="16" t="n">
        <v>16.9627</v>
      </c>
      <c r="E11" s="16" t="n">
        <v>17.6176</v>
      </c>
      <c r="F11" s="16" t="n">
        <v>18.769</v>
      </c>
      <c r="G11" s="16" t="n">
        <v>19.4238</v>
      </c>
      <c r="H11" s="16" t="n">
        <v>20.1843</v>
      </c>
      <c r="I11" s="16" t="n">
        <v>20.8603</v>
      </c>
      <c r="J11" s="16" t="n">
        <v>21.589</v>
      </c>
      <c r="K11" s="16" t="n">
        <v>22.3073</v>
      </c>
      <c r="L11" s="16" t="n">
        <v>23.015</v>
      </c>
      <c r="M11" s="16" t="n">
        <v>23.7014</v>
      </c>
    </row>
    <row r="12" customFormat="false" ht="12.75" hidden="false" customHeight="false" outlineLevel="0" collapsed="false">
      <c r="A12" s="0" t="s">
        <v>66</v>
      </c>
      <c r="B12" s="0" t="s">
        <v>67</v>
      </c>
      <c r="C12" s="9" t="s">
        <v>15</v>
      </c>
      <c r="D12" s="16" t="n">
        <v>15.7482</v>
      </c>
      <c r="E12" s="16" t="n">
        <v>16.403</v>
      </c>
      <c r="F12" s="16" t="n">
        <v>17.4594</v>
      </c>
      <c r="G12" s="16" t="n">
        <v>18.0719</v>
      </c>
      <c r="H12" s="16" t="n">
        <v>18.769</v>
      </c>
      <c r="I12" s="16" t="n">
        <v>19.4132</v>
      </c>
      <c r="J12" s="16" t="n">
        <v>20.0787</v>
      </c>
      <c r="K12" s="16" t="n">
        <v>20.7651</v>
      </c>
      <c r="L12" s="16" t="n">
        <v>21.3989</v>
      </c>
      <c r="M12" s="16" t="n">
        <v>22.0749</v>
      </c>
    </row>
    <row r="13" customFormat="false" ht="12.75" hidden="false" customHeight="false" outlineLevel="0" collapsed="false">
      <c r="A13" s="0" t="s">
        <v>68</v>
      </c>
      <c r="B13" s="0" t="s">
        <v>69</v>
      </c>
      <c r="C13" s="9" t="s">
        <v>46</v>
      </c>
      <c r="D13" s="16" t="n">
        <v>15.0933</v>
      </c>
      <c r="E13" s="16" t="n">
        <v>15.6848</v>
      </c>
      <c r="F13" s="16" t="n">
        <v>16.2234</v>
      </c>
      <c r="G13" s="16" t="n">
        <v>16.7833</v>
      </c>
      <c r="H13" s="16" t="n">
        <v>17.343</v>
      </c>
      <c r="I13" s="16" t="n">
        <v>17.8817</v>
      </c>
      <c r="J13" s="16" t="n">
        <v>18.4521</v>
      </c>
      <c r="K13" s="16" t="n">
        <v>19.0224</v>
      </c>
      <c r="L13" s="16" t="n">
        <v>19.5823</v>
      </c>
      <c r="M13" s="16" t="n">
        <v>20.1948</v>
      </c>
    </row>
    <row r="14" customFormat="false" ht="12.75" hidden="false" customHeight="false" outlineLevel="0" collapsed="false">
      <c r="A14" s="0" t="s">
        <v>66</v>
      </c>
      <c r="B14" s="0" t="s">
        <v>70</v>
      </c>
      <c r="C14" s="9" t="s">
        <v>13</v>
      </c>
      <c r="D14" s="16" t="n">
        <v>15.7482</v>
      </c>
      <c r="E14" s="16" t="n">
        <v>16.403</v>
      </c>
      <c r="F14" s="16" t="n">
        <v>17.4594</v>
      </c>
      <c r="G14" s="16" t="n">
        <v>18.0719</v>
      </c>
      <c r="H14" s="16" t="n">
        <v>18.769</v>
      </c>
      <c r="I14" s="16" t="n">
        <v>19.4132</v>
      </c>
      <c r="J14" s="16"/>
      <c r="K14" s="16"/>
      <c r="L14" s="16"/>
      <c r="M14" s="16"/>
    </row>
    <row r="15" customFormat="false" ht="12.75" hidden="false" customHeight="false" outlineLevel="0" collapsed="false">
      <c r="A15" s="0" t="s">
        <v>71</v>
      </c>
      <c r="B15" s="0" t="s">
        <v>72</v>
      </c>
      <c r="C15" s="9" t="s">
        <v>18</v>
      </c>
      <c r="D15" s="16" t="n">
        <v>14.7658</v>
      </c>
      <c r="E15" s="16" t="n">
        <v>15.3892</v>
      </c>
      <c r="F15" s="16" t="n">
        <v>16.3819</v>
      </c>
      <c r="G15" s="16" t="n">
        <v>16.9734</v>
      </c>
      <c r="H15" s="16" t="n">
        <v>17.6071</v>
      </c>
      <c r="I15" s="16" t="n">
        <v>18.2513</v>
      </c>
      <c r="J15" s="16"/>
      <c r="K15" s="16"/>
      <c r="L15" s="16"/>
      <c r="M15" s="16"/>
      <c r="X15" s="16"/>
    </row>
    <row r="16" customFormat="false" ht="12.75" hidden="false" customHeight="false" outlineLevel="0" collapsed="false">
      <c r="A16" s="0" t="s">
        <v>73</v>
      </c>
      <c r="B16" s="0" t="s">
        <v>74</v>
      </c>
      <c r="C16" s="9" t="s">
        <v>22</v>
      </c>
      <c r="D16" s="16" t="n">
        <v>13.9843</v>
      </c>
      <c r="E16" s="16" t="n">
        <v>14.8609</v>
      </c>
      <c r="F16" s="16" t="n">
        <v>15.4419</v>
      </c>
      <c r="G16" s="16" t="n">
        <v>15.9806</v>
      </c>
      <c r="H16" s="16" t="n">
        <v>16.5509</v>
      </c>
      <c r="I16" s="16" t="n">
        <v>17.1001</v>
      </c>
      <c r="J16" s="16"/>
      <c r="K16" s="16"/>
      <c r="L16" s="16"/>
      <c r="M16" s="16"/>
      <c r="X16" s="16"/>
    </row>
    <row r="17" customFormat="false" ht="12.75" hidden="false" customHeight="false" outlineLevel="0" collapsed="false">
      <c r="C17" s="9"/>
      <c r="D17" s="16"/>
      <c r="M17" s="16"/>
    </row>
    <row r="18" s="24" customFormat="true" ht="12.75" hidden="false" customHeight="false" outlineLevel="0" collapsed="false">
      <c r="D18" s="25"/>
      <c r="E18" s="25"/>
      <c r="F18" s="25"/>
      <c r="G18" s="25"/>
      <c r="H18" s="26"/>
      <c r="I18" s="26"/>
      <c r="J18" s="26"/>
      <c r="K18" s="26"/>
    </row>
    <row r="19" s="22" customFormat="true" ht="12.75" hidden="false" customHeight="false" outlineLevel="0" collapsed="false">
      <c r="D19" s="28"/>
      <c r="E19" s="29"/>
      <c r="F19" s="29"/>
      <c r="G19" s="29"/>
      <c r="H19" s="29"/>
      <c r="I19" s="29"/>
      <c r="J19" s="29"/>
      <c r="K19" s="29"/>
      <c r="O19" s="33"/>
      <c r="P19" s="33"/>
      <c r="Q19" s="33"/>
      <c r="R19" s="33"/>
      <c r="S19" s="33"/>
      <c r="T19" s="33"/>
      <c r="U19" s="33"/>
      <c r="V19" s="33"/>
      <c r="W19" s="33"/>
      <c r="X19" s="33"/>
    </row>
    <row r="20" customFormat="false" ht="12.75" hidden="false" customHeight="false" outlineLevel="0" collapsed="false">
      <c r="G20" s="30"/>
      <c r="H20" s="30"/>
      <c r="I20" s="30"/>
      <c r="J20" s="30"/>
      <c r="O20" s="16"/>
      <c r="P20" s="16"/>
      <c r="Q20" s="16"/>
      <c r="R20" s="16"/>
      <c r="S20" s="16"/>
      <c r="T20" s="16"/>
      <c r="U20" s="16"/>
      <c r="V20" s="16"/>
      <c r="W20" s="16"/>
      <c r="X20" s="16"/>
    </row>
    <row r="21" customFormat="false" ht="12.75" hidden="false" customHeight="false" outlineLevel="0" collapsed="false"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customFormat="false" ht="12.75" hidden="false" customHeight="false" outlineLevel="0" collapsed="false"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customFormat="false" ht="12.75" hidden="false" customHeight="false" outlineLevel="0" collapsed="false"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customFormat="false" ht="12.75" hidden="false" customHeight="false" outlineLevel="0" collapsed="false"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customFormat="false" ht="12.75" hidden="false" customHeight="false" outlineLevel="0" collapsed="false"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customFormat="false" ht="12.75" hidden="false" customHeight="false" outlineLevel="0" collapsed="false"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customFormat="false" ht="12.75" hidden="false" customHeight="false" outlineLevel="0" collapsed="false">
      <c r="K27" s="21"/>
      <c r="O27" s="16"/>
      <c r="P27" s="16"/>
      <c r="Q27" s="16"/>
      <c r="R27" s="16"/>
      <c r="S27" s="16"/>
      <c r="T27" s="16"/>
      <c r="U27" s="16"/>
      <c r="V27" s="16"/>
      <c r="W27" s="16"/>
      <c r="X27" s="16"/>
    </row>
  </sheetData>
  <mergeCells count="6">
    <mergeCell ref="C3:D3"/>
    <mergeCell ref="C4:C5"/>
    <mergeCell ref="D4:D5"/>
    <mergeCell ref="E4:E5"/>
    <mergeCell ref="J4:J5"/>
    <mergeCell ref="M4:M5"/>
  </mergeCells>
  <printOptions headings="false" gridLines="false" gridLinesSet="true" horizontalCentered="false" verticalCentered="false"/>
  <pageMargins left="0.220138888888889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7"/>
    <col collapsed="false" customWidth="true" hidden="false" outlineLevel="0" max="3" min="3" style="0" width="29.41"/>
    <col collapsed="false" customWidth="true" hidden="false" outlineLevel="0" max="12" min="4" style="0" width="7.99"/>
    <col collapsed="false" customWidth="true" hidden="false" outlineLevel="0" max="13" min="13" style="0" width="8.7"/>
  </cols>
  <sheetData>
    <row r="1" customFormat="false" ht="18" hidden="false" customHeight="false" outlineLevel="0" collapsed="false">
      <c r="C1" s="22" t="s">
        <v>41</v>
      </c>
      <c r="F1" s="35"/>
      <c r="H1" s="18"/>
      <c r="K1" s="19"/>
    </row>
    <row r="2" customFormat="false" ht="15" hidden="false" customHeight="false" outlineLevel="0" collapsed="false">
      <c r="C2" s="31"/>
    </row>
    <row r="3" customFormat="false" ht="12.75" hidden="false" customHeight="true" outlineLevel="0" collapsed="false">
      <c r="C3" s="1" t="s">
        <v>75</v>
      </c>
      <c r="D3" s="1"/>
      <c r="E3" s="20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A4" s="0" t="s">
        <v>49</v>
      </c>
      <c r="B4" s="0" t="s">
        <v>50</v>
      </c>
      <c r="C4" s="4"/>
      <c r="D4" s="5" t="s">
        <v>1</v>
      </c>
      <c r="E4" s="5" t="s">
        <v>2</v>
      </c>
      <c r="F4" s="6" t="s">
        <v>32</v>
      </c>
      <c r="G4" s="6" t="s">
        <v>33</v>
      </c>
      <c r="H4" s="6" t="s">
        <v>34</v>
      </c>
      <c r="I4" s="6" t="s">
        <v>35</v>
      </c>
      <c r="J4" s="5" t="s">
        <v>5</v>
      </c>
      <c r="K4" s="6" t="s">
        <v>36</v>
      </c>
      <c r="L4" s="6" t="s">
        <v>37</v>
      </c>
      <c r="M4" s="5" t="s">
        <v>38</v>
      </c>
    </row>
    <row r="5" customFormat="false" ht="12.75" hidden="false" customHeight="false" outlineLevel="0" collapsed="false">
      <c r="A5" s="0" t="s">
        <v>51</v>
      </c>
      <c r="B5" s="0" t="s">
        <v>52</v>
      </c>
      <c r="C5" s="4"/>
      <c r="D5" s="5"/>
      <c r="E5" s="5"/>
      <c r="F5" s="7"/>
      <c r="G5" s="7"/>
      <c r="H5" s="7"/>
      <c r="I5" s="7"/>
      <c r="J5" s="5"/>
      <c r="K5" s="7"/>
      <c r="L5" s="7"/>
      <c r="M5" s="5"/>
    </row>
    <row r="6" customFormat="false" ht="12.75" hidden="false" customHeight="false" outlineLevel="0" collapsed="false">
      <c r="A6" s="0" t="s">
        <v>53</v>
      </c>
      <c r="B6" s="0" t="s">
        <v>54</v>
      </c>
      <c r="C6" s="32" t="s">
        <v>55</v>
      </c>
      <c r="D6" s="16" t="n">
        <v>22.1676</v>
      </c>
      <c r="E6" s="0" t="n">
        <v>23.0957</v>
      </c>
      <c r="F6" s="0" t="n">
        <v>24.6639</v>
      </c>
      <c r="G6" s="0" t="n">
        <v>25.6879</v>
      </c>
      <c r="H6" s="0" t="n">
        <v>26.6586</v>
      </c>
      <c r="I6" s="0" t="n">
        <v>27.6722</v>
      </c>
      <c r="J6" s="0" t="n">
        <v>28.643</v>
      </c>
      <c r="K6" s="0" t="n">
        <v>29.6031</v>
      </c>
      <c r="L6" s="0" t="n">
        <v>30.6271</v>
      </c>
      <c r="M6" s="0" t="n">
        <v>31.5979</v>
      </c>
    </row>
    <row r="7" customFormat="false" ht="12.75" hidden="false" customHeight="false" outlineLevel="0" collapsed="false">
      <c r="A7" s="0" t="s">
        <v>56</v>
      </c>
      <c r="B7" s="24" t="s">
        <v>57</v>
      </c>
      <c r="C7" s="32" t="s">
        <v>76</v>
      </c>
    </row>
    <row r="8" customFormat="false" ht="12.75" hidden="false" customHeight="false" outlineLevel="0" collapsed="false">
      <c r="A8" s="0" t="s">
        <v>60</v>
      </c>
      <c r="B8" s="0" t="s">
        <v>61</v>
      </c>
      <c r="C8" s="9" t="s">
        <v>9</v>
      </c>
      <c r="D8" s="0" t="n">
        <v>20.6636</v>
      </c>
      <c r="E8" s="0" t="n">
        <v>21.5061</v>
      </c>
      <c r="F8" s="0" t="n">
        <v>22.8717</v>
      </c>
      <c r="G8" s="0" t="n">
        <v>23.7677</v>
      </c>
      <c r="H8" s="0" t="n">
        <v>24.6639</v>
      </c>
      <c r="I8" s="0" t="n">
        <v>25.5707</v>
      </c>
      <c r="J8" s="0" t="n">
        <v>26.4987</v>
      </c>
      <c r="K8" s="0" t="n">
        <v>27.3949</v>
      </c>
      <c r="L8" s="0" t="n">
        <v>28.3336</v>
      </c>
      <c r="M8" s="0" t="n">
        <v>29.2296</v>
      </c>
    </row>
    <row r="9" customFormat="false" ht="12.75" hidden="false" customHeight="false" outlineLevel="0" collapsed="false">
      <c r="A9" s="0" t="s">
        <v>60</v>
      </c>
      <c r="B9" s="0" t="s">
        <v>61</v>
      </c>
      <c r="C9" s="32" t="s">
        <v>77</v>
      </c>
    </row>
    <row r="10" customFormat="false" ht="12.75" hidden="false" customHeight="false" outlineLevel="0" collapsed="false">
      <c r="A10" s="0" t="s">
        <v>62</v>
      </c>
      <c r="B10" s="0" t="s">
        <v>63</v>
      </c>
      <c r="C10" s="9" t="s">
        <v>44</v>
      </c>
      <c r="D10" s="0" t="n">
        <v>19.3407</v>
      </c>
      <c r="E10" s="0" t="n">
        <v>20.13</v>
      </c>
      <c r="F10" s="0" t="n">
        <v>21.4102</v>
      </c>
      <c r="G10" s="0" t="n">
        <v>22.1996</v>
      </c>
      <c r="H10" s="0" t="n">
        <v>23.0209</v>
      </c>
      <c r="I10" s="0" t="n">
        <v>23.8103</v>
      </c>
      <c r="J10" s="0" t="n">
        <v>24.6639</v>
      </c>
      <c r="K10" s="0" t="n">
        <v>25.5066</v>
      </c>
      <c r="L10" s="0" t="n">
        <v>26.392</v>
      </c>
      <c r="M10" s="0" t="n">
        <v>27.2027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12.75" hidden="false" customHeight="false" outlineLevel="0" collapsed="false">
      <c r="A11" s="0" t="s">
        <v>64</v>
      </c>
      <c r="B11" s="0" t="s">
        <v>65</v>
      </c>
      <c r="C11" s="9" t="s">
        <v>45</v>
      </c>
      <c r="D11" s="0" t="n">
        <v>17.1323</v>
      </c>
      <c r="E11" s="0" t="n">
        <v>17.7938</v>
      </c>
      <c r="F11" s="0" t="n">
        <v>18.9567</v>
      </c>
      <c r="G11" s="0" t="n">
        <v>19.618</v>
      </c>
      <c r="H11" s="0" t="n">
        <v>20.3861</v>
      </c>
      <c r="I11" s="0" t="n">
        <v>21.0689</v>
      </c>
      <c r="J11" s="0" t="n">
        <v>21.8049</v>
      </c>
      <c r="K11" s="0" t="n">
        <v>22.5304</v>
      </c>
      <c r="L11" s="0" t="n">
        <v>23.2452</v>
      </c>
      <c r="M11" s="0" t="n">
        <v>23.9384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2.75" hidden="false" customHeight="false" outlineLevel="0" collapsed="false">
      <c r="A12" s="0" t="s">
        <v>66</v>
      </c>
      <c r="B12" s="0" t="s">
        <v>67</v>
      </c>
      <c r="C12" s="9" t="s">
        <v>15</v>
      </c>
      <c r="D12" s="0" t="n">
        <v>15.9057</v>
      </c>
      <c r="E12" s="0" t="n">
        <v>16.567</v>
      </c>
      <c r="F12" s="0" t="n">
        <v>17.634</v>
      </c>
      <c r="G12" s="0" t="n">
        <v>18.2526</v>
      </c>
      <c r="H12" s="0" t="n">
        <v>18.9567</v>
      </c>
      <c r="I12" s="0" t="n">
        <v>19.6073</v>
      </c>
      <c r="J12" s="0" t="n">
        <v>20.2795</v>
      </c>
      <c r="K12" s="0" t="n">
        <v>20.9728</v>
      </c>
      <c r="L12" s="0" t="n">
        <v>21.6129</v>
      </c>
      <c r="M12" s="0" t="n">
        <v>22.2956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2.75" hidden="false" customHeight="false" outlineLevel="0" collapsed="false">
      <c r="A13" s="0" t="s">
        <v>68</v>
      </c>
      <c r="B13" s="0" t="s">
        <v>69</v>
      </c>
      <c r="C13" s="9" t="s">
        <v>46</v>
      </c>
      <c r="D13" s="0" t="n">
        <v>15.2442</v>
      </c>
      <c r="E13" s="0" t="n">
        <v>15.8416</v>
      </c>
      <c r="F13" s="0" t="n">
        <v>16.3856</v>
      </c>
      <c r="G13" s="0" t="n">
        <v>16.9511</v>
      </c>
      <c r="H13" s="0" t="n">
        <v>17.5164</v>
      </c>
      <c r="I13" s="0" t="n">
        <v>18.0605</v>
      </c>
      <c r="J13" s="0" t="n">
        <v>18.6366</v>
      </c>
      <c r="K13" s="0" t="n">
        <v>19.2126</v>
      </c>
      <c r="L13" s="0" t="n">
        <v>19.7781</v>
      </c>
      <c r="M13" s="0" t="n">
        <v>20.3967</v>
      </c>
      <c r="N13" s="16"/>
      <c r="O13" s="16"/>
      <c r="P13" s="16"/>
      <c r="Q13" s="16"/>
      <c r="R13" s="16"/>
      <c r="S13" s="16"/>
    </row>
    <row r="14" customFormat="false" ht="12.75" hidden="false" customHeight="false" outlineLevel="0" collapsed="false">
      <c r="A14" s="0" t="s">
        <v>66</v>
      </c>
      <c r="B14" s="0" t="s">
        <v>70</v>
      </c>
      <c r="C14" s="9" t="s">
        <v>13</v>
      </c>
      <c r="D14" s="0" t="n">
        <v>15.9057</v>
      </c>
      <c r="E14" s="0" t="n">
        <v>16.567</v>
      </c>
      <c r="F14" s="0" t="n">
        <v>17.634</v>
      </c>
      <c r="G14" s="0" t="n">
        <v>18.2526</v>
      </c>
      <c r="H14" s="0" t="n">
        <v>18.9567</v>
      </c>
      <c r="I14" s="0" t="n">
        <v>19.6073</v>
      </c>
    </row>
    <row r="15" customFormat="false" ht="12.75" hidden="false" customHeight="false" outlineLevel="0" collapsed="false">
      <c r="A15" s="0" t="s">
        <v>71</v>
      </c>
      <c r="B15" s="0" t="s">
        <v>72</v>
      </c>
      <c r="C15" s="9" t="s">
        <v>18</v>
      </c>
      <c r="D15" s="0" t="n">
        <v>14.9135</v>
      </c>
      <c r="E15" s="0" t="n">
        <v>15.5431</v>
      </c>
      <c r="F15" s="0" t="n">
        <v>16.5457</v>
      </c>
      <c r="G15" s="0" t="n">
        <v>17.1431</v>
      </c>
      <c r="H15" s="0" t="n">
        <v>17.7832</v>
      </c>
      <c r="I15" s="0" t="n">
        <v>18.4338</v>
      </c>
      <c r="X15" s="16"/>
    </row>
    <row r="16" customFormat="false" ht="12.75" hidden="false" customHeight="false" outlineLevel="0" collapsed="false">
      <c r="A16" s="0" t="s">
        <v>73</v>
      </c>
      <c r="B16" s="0" t="s">
        <v>74</v>
      </c>
      <c r="C16" s="9" t="s">
        <v>22</v>
      </c>
      <c r="D16" s="0" t="n">
        <v>14.1241</v>
      </c>
      <c r="E16" s="0" t="n">
        <v>15.0095</v>
      </c>
      <c r="F16" s="0" t="n">
        <v>15.5963</v>
      </c>
      <c r="G16" s="0" t="n">
        <v>16.1404</v>
      </c>
      <c r="H16" s="0" t="n">
        <v>16.7164</v>
      </c>
      <c r="I16" s="0" t="n">
        <v>17.2711</v>
      </c>
      <c r="X16" s="16"/>
    </row>
    <row r="17" customFormat="false" ht="12.75" hidden="false" customHeight="false" outlineLevel="0" collapsed="false">
      <c r="C17" s="9"/>
      <c r="D17" s="16"/>
      <c r="M17" s="16"/>
    </row>
    <row r="18" s="24" customFormat="true" ht="12.75" hidden="false" customHeight="false" outlineLevel="0" collapsed="false">
      <c r="D18" s="25"/>
      <c r="E18" s="25"/>
      <c r="F18" s="25"/>
      <c r="G18" s="25"/>
      <c r="H18" s="26"/>
      <c r="I18" s="26"/>
      <c r="J18" s="26"/>
      <c r="K18" s="26"/>
    </row>
    <row r="19" s="22" customFormat="true" ht="12.75" hidden="false" customHeight="false" outlineLevel="0" collapsed="false">
      <c r="D19" s="28"/>
      <c r="E19" s="29"/>
      <c r="F19" s="29"/>
      <c r="G19" s="29"/>
      <c r="H19" s="29"/>
      <c r="I19" s="29"/>
      <c r="J19" s="29"/>
      <c r="K19" s="29"/>
      <c r="O19" s="33"/>
      <c r="P19" s="33"/>
      <c r="Q19" s="33"/>
      <c r="R19" s="33"/>
      <c r="S19" s="33"/>
      <c r="T19" s="33"/>
      <c r="U19" s="33"/>
      <c r="V19" s="33"/>
      <c r="W19" s="33"/>
      <c r="X19" s="33"/>
    </row>
    <row r="20" customFormat="false" ht="12.75" hidden="false" customHeight="false" outlineLevel="0" collapsed="false">
      <c r="D20" s="33"/>
      <c r="E20" s="33"/>
      <c r="F20" s="33"/>
      <c r="G20" s="33"/>
      <c r="H20" s="33"/>
      <c r="I20" s="33"/>
      <c r="J20" s="33"/>
      <c r="K20" s="33"/>
      <c r="L20" s="33"/>
      <c r="M20" s="33"/>
      <c r="O20" s="16"/>
      <c r="P20" s="16"/>
      <c r="Q20" s="16"/>
      <c r="R20" s="16"/>
      <c r="S20" s="16"/>
      <c r="T20" s="16"/>
      <c r="U20" s="16"/>
      <c r="V20" s="16"/>
      <c r="W20" s="16"/>
      <c r="X20" s="16"/>
    </row>
    <row r="21" customFormat="false" ht="12.75" hidden="false" customHeight="false" outlineLevel="0" collapsed="false">
      <c r="D21" s="34"/>
      <c r="E21" s="34"/>
      <c r="F21" s="34"/>
      <c r="G21" s="34"/>
      <c r="H21" s="34"/>
      <c r="I21" s="34"/>
      <c r="J21" s="34"/>
      <c r="K21" s="34"/>
      <c r="L21" s="34"/>
      <c r="M21" s="34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customFormat="false" ht="12.75" hidden="false" customHeight="false" outlineLevel="0" collapsed="false">
      <c r="D22" s="16"/>
      <c r="E22" s="16"/>
      <c r="F22" s="16"/>
      <c r="G22" s="16"/>
      <c r="H22" s="16"/>
      <c r="I22" s="16"/>
      <c r="J22" s="16"/>
      <c r="K22" s="16"/>
      <c r="L22" s="16"/>
      <c r="M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customFormat="false" ht="12.75" hidden="false" customHeight="false" outlineLevel="0" collapsed="false">
      <c r="D23" s="34"/>
      <c r="E23" s="34"/>
      <c r="F23" s="34"/>
      <c r="G23" s="34"/>
      <c r="H23" s="34"/>
      <c r="I23" s="34"/>
      <c r="J23" s="34"/>
      <c r="K23" s="34"/>
      <c r="L23" s="34"/>
      <c r="M23" s="34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customFormat="false" ht="12.75" hidden="false" customHeight="false" outlineLevel="0" collapsed="false">
      <c r="D24" s="16"/>
      <c r="E24" s="16"/>
      <c r="F24" s="16"/>
      <c r="G24" s="16"/>
      <c r="H24" s="16"/>
      <c r="I24" s="16"/>
      <c r="J24" s="16"/>
      <c r="K24" s="16"/>
      <c r="L24" s="16"/>
      <c r="M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customFormat="false" ht="12.75" hidden="false" customHeight="false" outlineLevel="0" collapsed="false">
      <c r="D25" s="16"/>
      <c r="E25" s="16"/>
      <c r="F25" s="16"/>
      <c r="G25" s="16"/>
      <c r="H25" s="16"/>
      <c r="I25" s="16"/>
      <c r="J25" s="16"/>
      <c r="K25" s="16"/>
      <c r="L25" s="16"/>
      <c r="M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customFormat="false" ht="12.75" hidden="false" customHeight="false" outlineLevel="0" collapsed="false">
      <c r="D26" s="16"/>
      <c r="E26" s="16"/>
      <c r="F26" s="16"/>
      <c r="G26" s="16"/>
      <c r="H26" s="16"/>
      <c r="I26" s="16"/>
      <c r="J26" s="16"/>
      <c r="K26" s="16"/>
      <c r="L26" s="16"/>
      <c r="M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customFormat="false" ht="12.75" hidden="false" customHeight="false" outlineLevel="0" collapsed="false">
      <c r="D27" s="16"/>
      <c r="E27" s="16"/>
      <c r="F27" s="16"/>
      <c r="G27" s="16"/>
      <c r="H27" s="16"/>
      <c r="I27" s="16"/>
      <c r="J27" s="16"/>
      <c r="K27" s="16"/>
      <c r="L27" s="16"/>
      <c r="M27" s="16"/>
      <c r="O27" s="16"/>
      <c r="P27" s="16"/>
      <c r="Q27" s="16"/>
      <c r="R27" s="16"/>
      <c r="S27" s="16"/>
      <c r="T27" s="16"/>
      <c r="U27" s="16"/>
      <c r="V27" s="16"/>
      <c r="W27" s="16"/>
      <c r="X27" s="16"/>
    </row>
    <row r="28" customFormat="false" ht="12.75" hidden="false" customHeight="false" outlineLevel="0" collapsed="false"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2.75" hidden="false" customHeight="false" outlineLevel="0" collapsed="false"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2.75" hidden="false" customHeight="false" outlineLevel="0" collapsed="false"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2.75" hidden="false" customHeight="false" outlineLevel="0" collapsed="false">
      <c r="D31" s="16"/>
      <c r="M31" s="16"/>
    </row>
    <row r="34" customFormat="false" ht="12.75" hidden="false" customHeight="false" outlineLevel="0" collapsed="false"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2.75" hidden="false" customHeight="false" outlineLevel="0" collapsed="false"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2.75" hidden="false" customHeight="false" outlineLevel="0" collapsed="false"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2.75" hidden="false" customHeight="false" outlineLevel="0" collapsed="false"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2.75" hidden="false" customHeight="false" outlineLevel="0" collapsed="false"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12.75" hidden="false" customHeight="false" outlineLevel="0" collapsed="false"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2.75" hidden="false" customHeight="false" outlineLevel="0" collapsed="false"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12.75" hidden="false" customHeight="false" outlineLevel="0" collapsed="false"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12.75" hidden="false" customHeight="false" outlineLevel="0" collapsed="false">
      <c r="D42" s="16"/>
      <c r="E42" s="16"/>
      <c r="F42" s="16"/>
      <c r="G42" s="16"/>
      <c r="H42" s="16"/>
      <c r="I42" s="16"/>
      <c r="J42" s="16"/>
      <c r="K42" s="16"/>
      <c r="L42" s="16"/>
      <c r="M42" s="16"/>
    </row>
    <row r="43" customFormat="false" ht="12.75" hidden="false" customHeight="false" outlineLevel="0" collapsed="false"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2.75" hidden="false" customHeight="false" outlineLevel="0" collapsed="false"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7" customFormat="false" ht="12.75" hidden="false" customHeight="false" outlineLevel="0" collapsed="false">
      <c r="D47" s="16"/>
    </row>
  </sheetData>
  <mergeCells count="6">
    <mergeCell ref="C3:D3"/>
    <mergeCell ref="C4:C5"/>
    <mergeCell ref="D4:D5"/>
    <mergeCell ref="E4:E5"/>
    <mergeCell ref="J4:J5"/>
    <mergeCell ref="M4:M5"/>
  </mergeCells>
  <printOptions headings="false" gridLines="false" gridLinesSet="true" horizontalCentered="false" verticalCentered="false"/>
  <pageMargins left="0.220138888888889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</cols>
  <sheetData>
    <row r="4" customFormat="false" ht="25.5" hidden="false" customHeight="true" outlineLevel="0" collapsed="false">
      <c r="A4" s="1" t="s">
        <v>23</v>
      </c>
      <c r="B4" s="1"/>
      <c r="C4" s="1"/>
      <c r="D4" s="2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4"/>
      <c r="B5" s="4"/>
      <c r="C5" s="5" t="s">
        <v>1</v>
      </c>
      <c r="D5" s="5" t="s">
        <v>2</v>
      </c>
      <c r="E5" s="6" t="s">
        <v>3</v>
      </c>
      <c r="F5" s="6" t="s">
        <v>3</v>
      </c>
      <c r="G5" s="6" t="s">
        <v>4</v>
      </c>
      <c r="H5" s="6" t="s">
        <v>4</v>
      </c>
      <c r="I5" s="5" t="s">
        <v>5</v>
      </c>
      <c r="J5" s="6" t="s">
        <v>3</v>
      </c>
      <c r="K5" s="6" t="s">
        <v>3</v>
      </c>
      <c r="L5" s="5" t="s">
        <v>6</v>
      </c>
    </row>
    <row r="6" customFormat="false" ht="12.75" hidden="false" customHeight="false" outlineLevel="0" collapsed="false">
      <c r="A6" s="4"/>
      <c r="B6" s="4"/>
      <c r="C6" s="5"/>
      <c r="D6" s="5"/>
      <c r="E6" s="7" t="n">
        <v>3</v>
      </c>
      <c r="F6" s="7" t="n">
        <v>4</v>
      </c>
      <c r="G6" s="7" t="n">
        <v>5</v>
      </c>
      <c r="H6" s="7" t="n">
        <v>6</v>
      </c>
      <c r="I6" s="5"/>
      <c r="J6" s="7" t="n">
        <v>8</v>
      </c>
      <c r="K6" s="7" t="n">
        <v>9</v>
      </c>
      <c r="L6" s="5"/>
    </row>
    <row r="7" customFormat="false" ht="12.75" hidden="false" customHeight="true" outlineLevel="0" collapsed="false">
      <c r="A7" s="1" t="s">
        <v>7</v>
      </c>
      <c r="B7" s="1"/>
      <c r="C7" s="11" t="n">
        <f aca="false">ROUND('2004'!C7+0.4,2)</f>
        <v>19.99</v>
      </c>
      <c r="D7" s="11" t="n">
        <f aca="false">ROUND('2004'!D7*1.02,2)</f>
        <v>21.37</v>
      </c>
      <c r="E7" s="11" t="n">
        <f aca="false">ROUND('2004'!E7*1.02,2)</f>
        <v>22.26</v>
      </c>
      <c r="F7" s="11" t="n">
        <f aca="false">ROUND('2004'!F7*1.02,2)</f>
        <v>23.09</v>
      </c>
      <c r="G7" s="11" t="n">
        <f aca="false">ROUND('2004'!G7*1.02,2)</f>
        <v>23.97</v>
      </c>
      <c r="H7" s="11" t="n">
        <f aca="false">ROUND('2004'!H7*1.02,2)</f>
        <v>24.81</v>
      </c>
      <c r="I7" s="11" t="n">
        <f aca="false">ROUND('2004'!I7*1.02,2)</f>
        <v>25.64</v>
      </c>
      <c r="J7" s="11" t="n">
        <f aca="false">ROUND('2004'!J7*1.02,2)</f>
        <v>26.52</v>
      </c>
      <c r="K7" s="11" t="n">
        <f aca="false">ROUND('2004'!K7*1.02,2)</f>
        <v>27.37</v>
      </c>
      <c r="L7" s="11" t="n">
        <f aca="false">ROUND('2004'!L7*1.02,2)</f>
        <v>28.22</v>
      </c>
    </row>
    <row r="8" customFormat="false" ht="12.75" hidden="false" customHeight="true" outlineLevel="0" collapsed="false">
      <c r="A8" s="1" t="s">
        <v>8</v>
      </c>
      <c r="B8" s="1"/>
      <c r="C8" s="11" t="n">
        <f aca="false">ROUND('2004'!C8+0.4,2)</f>
        <v>19.16</v>
      </c>
      <c r="D8" s="11" t="n">
        <f aca="false">ROUND('2004'!D8+0.4,2)</f>
        <v>19.99</v>
      </c>
      <c r="E8" s="11" t="n">
        <f aca="false">ROUND('2004'!E8*1.02,2)</f>
        <v>21.37</v>
      </c>
      <c r="F8" s="11" t="n">
        <f aca="false">ROUND('2004'!F8*1.02,2)</f>
        <v>22.26</v>
      </c>
      <c r="G8" s="11" t="n">
        <f aca="false">ROUND('2004'!G8*1.02,2)</f>
        <v>23.09</v>
      </c>
      <c r="H8" s="11" t="n">
        <f aca="false">ROUND('2004'!H8*1.02,2)</f>
        <v>23.97</v>
      </c>
      <c r="I8" s="11" t="n">
        <f aca="false">ROUND('2004'!I8*1.02,2)</f>
        <v>24.81</v>
      </c>
      <c r="J8" s="11" t="n">
        <f aca="false">ROUND('2004'!J8*1.02,2)</f>
        <v>25.64</v>
      </c>
      <c r="K8" s="11" t="n">
        <f aca="false">ROUND('2004'!K8*1.02,2)</f>
        <v>26.52</v>
      </c>
      <c r="L8" s="11" t="n">
        <f aca="false">ROUND('2004'!L8*1.02,2)</f>
        <v>27.37</v>
      </c>
    </row>
    <row r="9" customFormat="false" ht="12.75" hidden="false" customHeight="true" outlineLevel="0" collapsed="false">
      <c r="A9" s="1" t="s">
        <v>9</v>
      </c>
      <c r="B9" s="1"/>
      <c r="C9" s="11" t="n">
        <f aca="false">ROUND('2004'!C9+0.4,2)</f>
        <v>17.84</v>
      </c>
      <c r="D9" s="11" t="n">
        <f aca="false">ROUND('2004'!D9+0.4,2)</f>
        <v>18.58</v>
      </c>
      <c r="E9" s="11" t="n">
        <f aca="false">ROUND('2004'!E9+0.4,2)</f>
        <v>19.79</v>
      </c>
      <c r="F9" s="11" t="n">
        <f aca="false">ROUND('2004'!F9*1.02,2)</f>
        <v>20.58</v>
      </c>
      <c r="G9" s="11" t="n">
        <f aca="false">ROUND('2004'!G9*1.02,2)</f>
        <v>21.37</v>
      </c>
      <c r="H9" s="11" t="n">
        <f aca="false">ROUND('2004'!H9*1.02,2)</f>
        <v>22.15</v>
      </c>
      <c r="I9" s="11" t="n">
        <f aca="false">ROUND('2004'!I9*1.02,2)</f>
        <v>22.96</v>
      </c>
      <c r="J9" s="11" t="n">
        <f aca="false">ROUND('2004'!J9*1.02,2)</f>
        <v>23.72</v>
      </c>
      <c r="K9" s="11" t="n">
        <f aca="false">ROUND('2004'!K9*1.02,2)</f>
        <v>24.54</v>
      </c>
      <c r="L9" s="11" t="n">
        <f aca="false">ROUND('2004'!L9*1.02,2)</f>
        <v>25.32</v>
      </c>
    </row>
    <row r="10" customFormat="false" ht="12.75" hidden="false" customHeight="true" outlineLevel="0" collapsed="false">
      <c r="A10" s="1" t="s">
        <v>10</v>
      </c>
      <c r="B10" s="1"/>
      <c r="C10" s="11" t="n">
        <f aca="false">ROUND('2004'!C10+0.4,2)</f>
        <v>16.67</v>
      </c>
      <c r="D10" s="11" t="n">
        <f aca="false">ROUND('2004'!D10+0.4,2)</f>
        <v>17.37</v>
      </c>
      <c r="E10" s="11" t="n">
        <f aca="false">ROUND('2004'!E10+0.4,2)</f>
        <v>18.5</v>
      </c>
      <c r="F10" s="11" t="n">
        <f aca="false">ROUND('2004'!F10+0.4,2)</f>
        <v>19.19</v>
      </c>
      <c r="G10" s="11" t="n">
        <f aca="false">ROUND('2004'!G10+0.4,2)</f>
        <v>19.92</v>
      </c>
      <c r="H10" s="11" t="n">
        <f aca="false">ROUND('2004'!H10*1.02,2)</f>
        <v>20.62</v>
      </c>
      <c r="I10" s="11" t="n">
        <f aca="false">ROUND('2004'!I10*1.02,2)</f>
        <v>21.37</v>
      </c>
      <c r="J10" s="11" t="n">
        <f aca="false">ROUND('2004'!J10*1.02,2)</f>
        <v>22.09</v>
      </c>
      <c r="K10" s="11" t="n">
        <f aca="false">ROUND('2004'!K10*1.02,2)</f>
        <v>22.86</v>
      </c>
      <c r="L10" s="11" t="n">
        <f aca="false">ROUND('2004'!L10*1.02,2)</f>
        <v>23.56</v>
      </c>
    </row>
    <row r="11" customFormat="false" ht="12.75" hidden="false" customHeight="true" outlineLevel="0" collapsed="false">
      <c r="A11" s="1" t="s">
        <v>11</v>
      </c>
      <c r="B11" s="1"/>
      <c r="C11" s="11" t="n">
        <f aca="false">ROUND('2004'!C11+0.4,2)</f>
        <v>14.72</v>
      </c>
      <c r="D11" s="11" t="n">
        <f aca="false">ROUND('2004'!D11+0.4,2)</f>
        <v>15.3</v>
      </c>
      <c r="E11" s="11" t="n">
        <f aca="false">ROUND('2004'!E11+0.4,2)</f>
        <v>16.33</v>
      </c>
      <c r="F11" s="11" t="n">
        <f aca="false">ROUND('2004'!F11+0.4,2)</f>
        <v>16.91</v>
      </c>
      <c r="G11" s="11" t="n">
        <f aca="false">ROUND('2004'!G11+0.4,3)</f>
        <v>17.59</v>
      </c>
      <c r="H11" s="11" t="n">
        <f aca="false">ROUND('2004'!H11+0.4,2)</f>
        <v>18.19</v>
      </c>
      <c r="I11" s="11" t="n">
        <f aca="false">ROUND('2004'!I11+0.4,2)</f>
        <v>18.84</v>
      </c>
      <c r="J11" s="11" t="n">
        <f aca="false">ROUND('2004'!J11+0.4,2)</f>
        <v>19.48</v>
      </c>
      <c r="K11" s="11" t="n">
        <f aca="false">ROUND('2004'!K11+0.4,2)</f>
        <v>20.12</v>
      </c>
      <c r="L11" s="11" t="n">
        <f aca="false">ROUND('2004'!L11*1.02,2)</f>
        <v>20.74</v>
      </c>
    </row>
    <row r="12" customFormat="false" ht="12.75" hidden="false" customHeight="false" outlineLevel="0" collapsed="false">
      <c r="A12" s="9" t="s">
        <v>12</v>
      </c>
      <c r="B12" s="3"/>
      <c r="C12" s="11" t="n">
        <f aca="false">ROUND('2004'!C12+0.4,2)</f>
        <v>13.9</v>
      </c>
      <c r="D12" s="11" t="n">
        <f aca="false">ROUND('2004'!D12+0.4,2)</f>
        <v>14.48</v>
      </c>
      <c r="E12" s="11" t="n">
        <f aca="false">ROUND('2004'!E12+0.4,2)</f>
        <v>15.42</v>
      </c>
      <c r="F12" s="11" t="n">
        <f aca="false">ROUND('2004'!F12+0.4,2)</f>
        <v>16.01</v>
      </c>
      <c r="G12" s="11" t="n">
        <f aca="false">ROUND('2004'!G12+0.4,3)</f>
        <v>16.63</v>
      </c>
      <c r="H12" s="11" t="n">
        <f aca="false">ROUND('2004'!H12+0.4,3)</f>
        <v>17.22</v>
      </c>
      <c r="I12" s="11" t="n">
        <f aca="false">ROUND('2004'!I12+0.4,2)</f>
        <v>17.81</v>
      </c>
      <c r="J12" s="11" t="n">
        <f aca="false">ROUND('2004'!J12+0.4,2)</f>
        <v>18.44</v>
      </c>
      <c r="K12" s="11" t="n">
        <f aca="false">ROUND('2004'!K12+0.4,2)</f>
        <v>19.01</v>
      </c>
      <c r="L12" s="11" t="n">
        <f aca="false">ROUND('2004'!L12+0.4,2)</f>
        <v>19.6</v>
      </c>
    </row>
    <row r="13" customFormat="false" ht="12.75" hidden="false" customHeight="false" outlineLevel="0" collapsed="false">
      <c r="A13" s="9" t="s">
        <v>13</v>
      </c>
      <c r="B13" s="3"/>
      <c r="C13" s="11" t="n">
        <f aca="false">ROUND('2004'!C13+0.4,2)</f>
        <v>13.64</v>
      </c>
      <c r="D13" s="11" t="n">
        <f aca="false">ROUND('2004'!D13+0.4,2)</f>
        <v>14.22</v>
      </c>
      <c r="E13" s="11" t="n">
        <f aca="false">ROUND('2004'!E13+0.4,2)</f>
        <v>15.16</v>
      </c>
      <c r="F13" s="11" t="n">
        <f aca="false">ROUND('2004'!F13+0.4,2)</f>
        <v>15.71</v>
      </c>
      <c r="G13" s="11" t="n">
        <f aca="false">ROUND('2004'!G13+0.4,3)</f>
        <v>16.33</v>
      </c>
      <c r="H13" s="11" t="n">
        <f aca="false">ROUND('2004'!H13+0.4,3)</f>
        <v>16.9</v>
      </c>
      <c r="I13" s="11" t="n">
        <f aca="false">ROUND('2004'!I13+0.4,2)</f>
        <v>17.5</v>
      </c>
      <c r="J13" s="11" t="n">
        <f aca="false">ROUND('2004'!J13+0.4,2)</f>
        <v>18.11</v>
      </c>
      <c r="K13" s="11" t="n">
        <f aca="false">ROUND('2004'!K13+0.4,2)</f>
        <v>18.68</v>
      </c>
      <c r="L13" s="11" t="n">
        <f aca="false">ROUND('2004'!L13+0.4,2)</f>
        <v>19.28</v>
      </c>
    </row>
    <row r="14" customFormat="false" ht="12.75" hidden="false" customHeight="true" outlineLevel="0" collapsed="false">
      <c r="A14" s="1" t="s">
        <v>14</v>
      </c>
      <c r="B14" s="1"/>
      <c r="C14" s="11" t="n">
        <f aca="false">ROUND('2004'!C14+0.4,2)</f>
        <v>13.64</v>
      </c>
      <c r="D14" s="11" t="n">
        <f aca="false">ROUND('2004'!D14+0.4,2)</f>
        <v>14.22</v>
      </c>
      <c r="E14" s="11" t="n">
        <f aca="false">ROUND('2004'!E14+0.4,2)</f>
        <v>15.16</v>
      </c>
      <c r="F14" s="11" t="n">
        <f aca="false">ROUND('2004'!F14+0.4,2)</f>
        <v>15.71</v>
      </c>
      <c r="G14" s="11" t="n">
        <f aca="false">ROUND('2004'!G14+0.4,3)</f>
        <v>16.33</v>
      </c>
      <c r="H14" s="11" t="n">
        <f aca="false">ROUND('2004'!H14+0.4,3)</f>
        <v>16.9</v>
      </c>
      <c r="I14" s="11" t="n">
        <f aca="false">ROUND('2004'!I14+0.4,2)</f>
        <v>17.5</v>
      </c>
      <c r="J14" s="11" t="n">
        <f aca="false">ROUND('2004'!J14+0.4,2)</f>
        <v>18.11</v>
      </c>
      <c r="K14" s="11" t="n">
        <f aca="false">ROUND('2004'!K14+0.4,2)</f>
        <v>18.68</v>
      </c>
      <c r="L14" s="11" t="n">
        <f aca="false">ROUND('2004'!L14+0.4,2)</f>
        <v>19.28</v>
      </c>
    </row>
    <row r="15" customFormat="false" ht="12.75" hidden="false" customHeight="false" outlineLevel="0" collapsed="false">
      <c r="A15" s="9" t="s">
        <v>15</v>
      </c>
      <c r="B15" s="3"/>
      <c r="C15" s="11" t="n">
        <f aca="false">ROUND('2004'!C15+0.4,2)</f>
        <v>13.64</v>
      </c>
      <c r="D15" s="11" t="n">
        <f aca="false">ROUND('2004'!D15+0.4,2)</f>
        <v>14.22</v>
      </c>
      <c r="E15" s="11" t="n">
        <f aca="false">ROUND('2004'!E15+0.4,2)</f>
        <v>15.16</v>
      </c>
      <c r="F15" s="11" t="n">
        <f aca="false">ROUND('2004'!F15+0.4,2)</f>
        <v>15.71</v>
      </c>
      <c r="G15" s="11" t="n">
        <f aca="false">ROUND('2004'!G15+0.4,3)</f>
        <v>16.33</v>
      </c>
      <c r="H15" s="11" t="n">
        <f aca="false">ROUND('2004'!H15+0.4,3)</f>
        <v>16.9</v>
      </c>
      <c r="I15" s="11" t="n">
        <f aca="false">ROUND('2004'!I15+0.4,2)</f>
        <v>17.5</v>
      </c>
      <c r="J15" s="11" t="n">
        <f aca="false">ROUND('2004'!J15+0.4,2)</f>
        <v>18.11</v>
      </c>
      <c r="K15" s="11" t="n">
        <f aca="false">ROUND('2004'!K15+0.4,2)</f>
        <v>18.68</v>
      </c>
      <c r="L15" s="11" t="n">
        <f aca="false">ROUND('2004'!L15+0.4,2)</f>
        <v>19.28</v>
      </c>
    </row>
    <row r="16" customFormat="false" ht="12.75" hidden="false" customHeight="false" outlineLevel="0" collapsed="false">
      <c r="A16" s="9" t="s">
        <v>16</v>
      </c>
      <c r="B16" s="3"/>
      <c r="C16" s="11" t="n">
        <f aca="false">ROUND('2004'!C16+0.4,2)</f>
        <v>13.64</v>
      </c>
      <c r="D16" s="11" t="n">
        <f aca="false">ROUND('2004'!D16+0.4,2)</f>
        <v>14.22</v>
      </c>
      <c r="E16" s="11" t="n">
        <f aca="false">ROUND('2004'!E16+0.4,2)</f>
        <v>15.16</v>
      </c>
      <c r="F16" s="11" t="n">
        <f aca="false">ROUND('2004'!F16+0.4,2)</f>
        <v>15.71</v>
      </c>
      <c r="G16" s="11" t="n">
        <f aca="false">ROUND('2004'!G16+0.4,3)</f>
        <v>16.33</v>
      </c>
      <c r="H16" s="11" t="n">
        <f aca="false">ROUND('2004'!H16+0.4,3)</f>
        <v>16.9</v>
      </c>
      <c r="I16" s="11" t="n">
        <f aca="false">ROUND('2004'!I16+0.4,2)</f>
        <v>17.5</v>
      </c>
      <c r="J16" s="11" t="n">
        <f aca="false">ROUND('2004'!J16+0.4,2)</f>
        <v>18.11</v>
      </c>
      <c r="K16" s="11" t="n">
        <f aca="false">ROUND('2004'!K16+0.4,2)</f>
        <v>18.68</v>
      </c>
      <c r="L16" s="11" t="n">
        <f aca="false">ROUND('2004'!L16+0.4,2)</f>
        <v>19.28</v>
      </c>
    </row>
    <row r="17" customFormat="false" ht="12.75" hidden="false" customHeight="false" outlineLevel="0" collapsed="false">
      <c r="A17" s="9" t="s">
        <v>17</v>
      </c>
      <c r="B17" s="3"/>
      <c r="C17" s="11" t="n">
        <f aca="false">ROUND('2004'!C17+0.4,2)</f>
        <v>12.88</v>
      </c>
      <c r="D17" s="11" t="n">
        <f aca="false">ROUND('2004'!D17+0.4,2)</f>
        <v>13.45</v>
      </c>
      <c r="E17" s="11" t="n">
        <f aca="false">ROUND('2004'!E17+0.4,2)</f>
        <v>14.3</v>
      </c>
      <c r="F17" s="11" t="n">
        <f aca="false">ROUND('2004'!F17+0.4,2)</f>
        <v>14.86</v>
      </c>
      <c r="G17" s="11" t="n">
        <f aca="false">ROUND('2004'!G17+0.4,3)</f>
        <v>15.42</v>
      </c>
      <c r="H17" s="11" t="n">
        <f aca="false">ROUND('2004'!H17+0.4,3)</f>
        <v>16</v>
      </c>
      <c r="I17" s="11" t="n">
        <f aca="false">ROUND('2004'!I17+0.4,2)</f>
        <v>16.54</v>
      </c>
      <c r="J17" s="11" t="n">
        <f aca="false">ROUND('2004'!J17+0.4,2)</f>
        <v>17.13</v>
      </c>
      <c r="K17" s="11" t="n">
        <f aca="false">ROUND('2004'!K17+0.4,2)</f>
        <v>17.64</v>
      </c>
      <c r="L17" s="11" t="n">
        <f aca="false">ROUND('2004'!L17+0.4,2)</f>
        <v>18.2</v>
      </c>
    </row>
    <row r="18" customFormat="false" ht="12.75" hidden="false" customHeight="false" outlineLevel="0" collapsed="false">
      <c r="A18" s="9" t="s">
        <v>18</v>
      </c>
      <c r="B18" s="3"/>
      <c r="C18" s="11" t="n">
        <f aca="false">ROUND('2004'!C18+0.4,2)</f>
        <v>12.75</v>
      </c>
      <c r="D18" s="11" t="n">
        <f aca="false">ROUND('2004'!D18+0.4,2)</f>
        <v>13.32</v>
      </c>
      <c r="E18" s="11" t="n">
        <f aca="false">ROUND('2004'!E18+0.4,2)</f>
        <v>14.2</v>
      </c>
      <c r="F18" s="11" t="n">
        <f aca="false">ROUND('2004'!F18+0.4,2)</f>
        <v>14.73</v>
      </c>
      <c r="G18" s="11" t="n">
        <f aca="false">ROUND('2004'!G18+0.4,3)</f>
        <v>15.29</v>
      </c>
      <c r="H18" s="11" t="n">
        <f aca="false">ROUND('2004'!H18+0.4,3)</f>
        <v>15.87</v>
      </c>
      <c r="I18" s="11" t="n">
        <f aca="false">ROUND('2004'!I18+0.4,2)</f>
        <v>16.42</v>
      </c>
      <c r="J18" s="11" t="n">
        <f aca="false">ROUND('2004'!J18+0.4,2)</f>
        <v>16.97</v>
      </c>
      <c r="K18" s="11" t="n">
        <f aca="false">ROUND('2004'!K18+0.4,2)</f>
        <v>17.54</v>
      </c>
      <c r="L18" s="11" t="n">
        <f aca="false">ROUND('2004'!L18+0.4,2)</f>
        <v>18.11</v>
      </c>
    </row>
    <row r="19" customFormat="false" ht="12.75" hidden="false" customHeight="true" outlineLevel="0" collapsed="false">
      <c r="A19" s="1" t="s">
        <v>19</v>
      </c>
      <c r="B19" s="1"/>
      <c r="C19" s="11" t="n">
        <f aca="false">ROUND('2004'!C19+0.4,2)</f>
        <v>12.75</v>
      </c>
      <c r="D19" s="11" t="n">
        <f aca="false">ROUND('2004'!D19+0.4,2)</f>
        <v>13.32</v>
      </c>
      <c r="E19" s="11" t="n">
        <f aca="false">ROUND('2004'!E19+0.4,2)</f>
        <v>14.2</v>
      </c>
      <c r="F19" s="11" t="n">
        <f aca="false">ROUND('2004'!F19+0.4,2)</f>
        <v>14.73</v>
      </c>
      <c r="G19" s="11" t="n">
        <f aca="false">ROUND('2004'!G19+0.4,3)</f>
        <v>15.29</v>
      </c>
      <c r="H19" s="11" t="n">
        <f aca="false">ROUND('2004'!H19+0.4,3)</f>
        <v>15.87</v>
      </c>
      <c r="I19" s="11" t="n">
        <f aca="false">ROUND('2004'!I19+0.4,2)</f>
        <v>16.42</v>
      </c>
      <c r="J19" s="11" t="n">
        <f aca="false">ROUND('2004'!J19+0.4,2)</f>
        <v>16.97</v>
      </c>
      <c r="K19" s="11" t="n">
        <f aca="false">ROUND('2004'!K19+0.4,2)</f>
        <v>17.54</v>
      </c>
      <c r="L19" s="11" t="n">
        <f aca="false">ROUND('2004'!L19+0.4,2)</f>
        <v>18.11</v>
      </c>
    </row>
    <row r="20" customFormat="false" ht="12.75" hidden="false" customHeight="false" outlineLevel="0" collapsed="false">
      <c r="A20" s="9" t="s">
        <v>20</v>
      </c>
      <c r="B20" s="3"/>
      <c r="C20" s="11" t="n">
        <f aca="false">ROUND('2004'!C20+0.4,2)</f>
        <v>12.06</v>
      </c>
      <c r="D20" s="11" t="n">
        <f aca="false">ROUND('2004'!D20+0.4,2)</f>
        <v>12.84</v>
      </c>
      <c r="E20" s="11" t="n">
        <f aca="false">ROUND('2004'!E20+0.4,2)</f>
        <v>13.36</v>
      </c>
      <c r="F20" s="11" t="n">
        <f aca="false">ROUND('2004'!F20+0.4,2)</f>
        <v>13.84</v>
      </c>
      <c r="G20" s="11" t="n">
        <f aca="false">ROUND('2004'!G20+0.4,3)</f>
        <v>14.35</v>
      </c>
      <c r="H20" s="11" t="n">
        <f aca="false">ROUND('2004'!H20+0.4,3)</f>
        <v>14.84</v>
      </c>
      <c r="I20" s="11" t="n">
        <f aca="false">ROUND('2004'!I20+0.4,2)</f>
        <v>15.34</v>
      </c>
      <c r="J20" s="11" t="n">
        <f aca="false">ROUND('2004'!J20+0.4,2)</f>
        <v>15.83</v>
      </c>
      <c r="K20" s="11" t="n">
        <f aca="false">ROUND('2004'!K20+0.4,2)</f>
        <v>16.34</v>
      </c>
      <c r="L20" s="11" t="n">
        <f aca="false">ROUND('2004'!L20+0.4,2)</f>
        <v>16.86</v>
      </c>
    </row>
    <row r="21" customFormat="false" ht="12.75" hidden="false" customHeight="false" outlineLevel="0" collapsed="false">
      <c r="A21" s="9" t="s">
        <v>21</v>
      </c>
      <c r="B21" s="3"/>
      <c r="C21" s="11" t="n">
        <f aca="false">ROUND('2004'!C21+0.4,2)</f>
        <v>13.05</v>
      </c>
      <c r="D21" s="11" t="n">
        <f aca="false">ROUND('2004'!D21+0.4,2)</f>
        <v>13.58</v>
      </c>
      <c r="E21" s="11" t="n">
        <f aca="false">ROUND('2004'!E21+0.4,2)</f>
        <v>14.06</v>
      </c>
      <c r="F21" s="11" t="n">
        <f aca="false">ROUND('2004'!F21+0.4,2)</f>
        <v>14.56</v>
      </c>
      <c r="G21" s="11" t="n">
        <f aca="false">ROUND('2004'!G21+0.4,3)</f>
        <v>15.06</v>
      </c>
      <c r="H21" s="11" t="n">
        <f aca="false">ROUND('2004'!H21+0.4,3)</f>
        <v>15.54</v>
      </c>
      <c r="I21" s="11" t="n">
        <f aca="false">ROUND('2004'!I21+0.4,2)</f>
        <v>16.05</v>
      </c>
      <c r="J21" s="11" t="n">
        <f aca="false">ROUND('2004'!J21+0.4,2)</f>
        <v>16.56</v>
      </c>
      <c r="K21" s="11" t="n">
        <f aca="false">ROUND('2004'!K21+0.4,2)</f>
        <v>17.06</v>
      </c>
      <c r="L21" s="11" t="n">
        <f aca="false">ROUND('2004'!L21+0.4,2)</f>
        <v>17.6</v>
      </c>
    </row>
    <row r="22" customFormat="false" ht="12.75" hidden="false" customHeight="false" outlineLevel="0" collapsed="false">
      <c r="A22" s="9" t="s">
        <v>22</v>
      </c>
      <c r="B22" s="3"/>
      <c r="C22" s="11" t="n">
        <f aca="false">ROUND('2004'!C22+0.4,2)</f>
        <v>12.06</v>
      </c>
      <c r="D22" s="11" t="n">
        <f aca="false">ROUND('2004'!D22+0.4,2)</f>
        <v>12.84</v>
      </c>
      <c r="E22" s="11" t="n">
        <f aca="false">ROUND('2004'!E22+0.4,2)</f>
        <v>13.36</v>
      </c>
      <c r="F22" s="11" t="n">
        <f aca="false">ROUND('2004'!F22+0.4,2)</f>
        <v>13.84</v>
      </c>
      <c r="G22" s="11" t="n">
        <f aca="false">ROUND('2004'!G22+0.4,3)</f>
        <v>14.35</v>
      </c>
      <c r="H22" s="11" t="n">
        <f aca="false">ROUND('2004'!H22+0.4,3)</f>
        <v>14.84</v>
      </c>
      <c r="I22" s="11" t="n">
        <f aca="false">ROUND('2004'!I22+0.4,2)</f>
        <v>15.34</v>
      </c>
      <c r="J22" s="11" t="n">
        <f aca="false">ROUND('2004'!J22+0.4,2)</f>
        <v>15.83</v>
      </c>
      <c r="K22" s="11" t="n">
        <f aca="false">ROUND('2004'!K22+0.4,2)</f>
        <v>16.34</v>
      </c>
      <c r="L22" s="11" t="n">
        <f aca="false">ROUND('2004'!L22+0.4,2)</f>
        <v>16.86</v>
      </c>
    </row>
    <row r="23" customFormat="false" ht="15.75" hidden="false" customHeight="false" outlineLevel="0" collapsed="false">
      <c r="A23" s="10"/>
    </row>
  </sheetData>
  <mergeCells count="14">
    <mergeCell ref="A4:C4"/>
    <mergeCell ref="A5:A6"/>
    <mergeCell ref="B5:B6"/>
    <mergeCell ref="C5:C6"/>
    <mergeCell ref="D5:D6"/>
    <mergeCell ref="I5:I6"/>
    <mergeCell ref="L5:L6"/>
    <mergeCell ref="A7:B7"/>
    <mergeCell ref="A8:B8"/>
    <mergeCell ref="A9:B9"/>
    <mergeCell ref="A10:B10"/>
    <mergeCell ref="A11:B11"/>
    <mergeCell ref="A14:B14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</cols>
  <sheetData>
    <row r="4" customFormat="false" ht="25.5" hidden="false" customHeight="true" outlineLevel="0" collapsed="false">
      <c r="A4" s="1" t="s">
        <v>24</v>
      </c>
      <c r="B4" s="1"/>
      <c r="C4" s="1"/>
      <c r="D4" s="2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4"/>
      <c r="B5" s="4"/>
      <c r="C5" s="5" t="s">
        <v>1</v>
      </c>
      <c r="D5" s="5" t="s">
        <v>2</v>
      </c>
      <c r="E5" s="6" t="s">
        <v>3</v>
      </c>
      <c r="F5" s="6" t="s">
        <v>3</v>
      </c>
      <c r="G5" s="6" t="s">
        <v>4</v>
      </c>
      <c r="H5" s="6" t="s">
        <v>4</v>
      </c>
      <c r="I5" s="5" t="s">
        <v>5</v>
      </c>
      <c r="J5" s="6" t="s">
        <v>3</v>
      </c>
      <c r="K5" s="6" t="s">
        <v>3</v>
      </c>
      <c r="L5" s="5" t="s">
        <v>6</v>
      </c>
    </row>
    <row r="6" customFormat="false" ht="12.75" hidden="false" customHeight="false" outlineLevel="0" collapsed="false">
      <c r="A6" s="4"/>
      <c r="B6" s="4"/>
      <c r="C6" s="5"/>
      <c r="D6" s="5"/>
      <c r="E6" s="7" t="n">
        <v>3</v>
      </c>
      <c r="F6" s="7" t="n">
        <v>4</v>
      </c>
      <c r="G6" s="7" t="n">
        <v>5</v>
      </c>
      <c r="H6" s="7" t="n">
        <v>6</v>
      </c>
      <c r="I6" s="5"/>
      <c r="J6" s="7" t="n">
        <v>8</v>
      </c>
      <c r="K6" s="7" t="n">
        <v>9</v>
      </c>
      <c r="L6" s="5"/>
    </row>
    <row r="7" customFormat="false" ht="12.75" hidden="false" customHeight="true" outlineLevel="0" collapsed="false">
      <c r="A7" s="1" t="s">
        <v>7</v>
      </c>
      <c r="B7" s="1"/>
      <c r="C7" s="11" t="n">
        <f aca="false">ROUND('2005'!C7+0.21,2)</f>
        <v>20.2</v>
      </c>
      <c r="D7" s="11" t="n">
        <f aca="false">ROUND('2005'!D7*1.01,2)</f>
        <v>21.58</v>
      </c>
      <c r="E7" s="11" t="n">
        <f aca="false">ROUND('2005'!E7*1.01,2)</f>
        <v>22.48</v>
      </c>
      <c r="F7" s="11" t="n">
        <f aca="false">ROUND('2005'!F7*1.01,2)</f>
        <v>23.32</v>
      </c>
      <c r="G7" s="11" t="n">
        <f aca="false">ROUND('2005'!G7*1.01,2)</f>
        <v>24.21</v>
      </c>
      <c r="H7" s="11" t="n">
        <f aca="false">ROUND('2005'!H7*1.01,2)</f>
        <v>25.06</v>
      </c>
      <c r="I7" s="11" t="n">
        <f aca="false">ROUND('2005'!I7*1.01,2)</f>
        <v>25.9</v>
      </c>
      <c r="J7" s="11" t="n">
        <f aca="false">ROUND('2005'!J7*1.01,2)</f>
        <v>26.79</v>
      </c>
      <c r="K7" s="11" t="n">
        <f aca="false">ROUND('2005'!K7*1.01,2)</f>
        <v>27.64</v>
      </c>
      <c r="L7" s="11" t="n">
        <f aca="false">ROUND('2005'!L7*1.01,2)</f>
        <v>28.5</v>
      </c>
    </row>
    <row r="8" customFormat="false" ht="12.75" hidden="false" customHeight="true" outlineLevel="0" collapsed="false">
      <c r="A8" s="1" t="s">
        <v>8</v>
      </c>
      <c r="B8" s="1"/>
      <c r="C8" s="11" t="n">
        <f aca="false">ROUND('2005'!C8+0.21,2)</f>
        <v>19.37</v>
      </c>
      <c r="D8" s="11" t="n">
        <f aca="false">ROUND('2005'!D8+0.21,2)</f>
        <v>20.2</v>
      </c>
      <c r="E8" s="11" t="n">
        <f aca="false">ROUND('2005'!E8*1.01,2)</f>
        <v>21.58</v>
      </c>
      <c r="F8" s="11" t="n">
        <f aca="false">ROUND('2005'!F8*1.01,2)</f>
        <v>22.48</v>
      </c>
      <c r="G8" s="11" t="n">
        <f aca="false">ROUND('2005'!G8*1.01,2)</f>
        <v>23.32</v>
      </c>
      <c r="H8" s="11" t="n">
        <f aca="false">ROUND('2005'!H8*1.01,2)</f>
        <v>24.21</v>
      </c>
      <c r="I8" s="11" t="n">
        <f aca="false">ROUND('2005'!I8*1.01,2)</f>
        <v>25.06</v>
      </c>
      <c r="J8" s="11" t="n">
        <f aca="false">ROUND('2005'!J8*1.01,2)</f>
        <v>25.9</v>
      </c>
      <c r="K8" s="11" t="n">
        <f aca="false">ROUND('2005'!K8*1.01,2)</f>
        <v>26.79</v>
      </c>
      <c r="L8" s="11" t="n">
        <f aca="false">ROUND('2005'!L8*1.01,2)</f>
        <v>27.64</v>
      </c>
    </row>
    <row r="9" customFormat="false" ht="12.75" hidden="false" customHeight="true" outlineLevel="0" collapsed="false">
      <c r="A9" s="1" t="s">
        <v>9</v>
      </c>
      <c r="B9" s="1"/>
      <c r="C9" s="11" t="n">
        <f aca="false">ROUND('2005'!C9+0.21,2)</f>
        <v>18.05</v>
      </c>
      <c r="D9" s="11" t="n">
        <f aca="false">ROUND('2005'!D9+0.21,2)</f>
        <v>18.79</v>
      </c>
      <c r="E9" s="11" t="n">
        <f aca="false">ROUND('2005'!E9+0.21,2)</f>
        <v>20</v>
      </c>
      <c r="F9" s="11" t="n">
        <f aca="false">ROUND('2005'!F9*1.01,2)</f>
        <v>20.79</v>
      </c>
      <c r="G9" s="11" t="n">
        <f aca="false">ROUND('2005'!G9*1.01,2)</f>
        <v>21.58</v>
      </c>
      <c r="H9" s="11" t="n">
        <f aca="false">ROUND('2005'!H9*1.01,2)</f>
        <v>22.37</v>
      </c>
      <c r="I9" s="11" t="n">
        <f aca="false">ROUND('2005'!I9*1.01,2)</f>
        <v>23.19</v>
      </c>
      <c r="J9" s="11" t="n">
        <f aca="false">ROUND('2005'!J9*1.01,2)</f>
        <v>23.96</v>
      </c>
      <c r="K9" s="11" t="n">
        <f aca="false">ROUND('2005'!K9*1.01,2)</f>
        <v>24.79</v>
      </c>
      <c r="L9" s="11" t="n">
        <f aca="false">ROUND('2005'!L9*1.01,2)</f>
        <v>25.57</v>
      </c>
    </row>
    <row r="10" customFormat="false" ht="12.75" hidden="false" customHeight="true" outlineLevel="0" collapsed="false">
      <c r="A10" s="1" t="s">
        <v>10</v>
      </c>
      <c r="B10" s="1"/>
      <c r="C10" s="11" t="n">
        <f aca="false">ROUND('2005'!C10+0.21,2)</f>
        <v>16.88</v>
      </c>
      <c r="D10" s="11" t="n">
        <f aca="false">ROUND('2005'!D10+0.21,2)</f>
        <v>17.58</v>
      </c>
      <c r="E10" s="11" t="n">
        <f aca="false">ROUND('2005'!E10+0.21,2)</f>
        <v>18.71</v>
      </c>
      <c r="F10" s="11" t="n">
        <f aca="false">ROUND('2005'!F10+0.21,2)</f>
        <v>19.4</v>
      </c>
      <c r="G10" s="11" t="n">
        <f aca="false">ROUND('2005'!G10+0.21,2)</f>
        <v>20.13</v>
      </c>
      <c r="H10" s="11" t="n">
        <f aca="false">ROUND('2005'!H10+0.21,2)</f>
        <v>20.83</v>
      </c>
      <c r="I10" s="11" t="n">
        <f aca="false">ROUND('2005'!I10*1.01,2)</f>
        <v>21.58</v>
      </c>
      <c r="J10" s="11" t="n">
        <f aca="false">ROUND('2005'!J10*1.01,2)</f>
        <v>22.31</v>
      </c>
      <c r="K10" s="11" t="n">
        <f aca="false">ROUND('2005'!K10*1.01,2)</f>
        <v>23.09</v>
      </c>
      <c r="L10" s="11" t="n">
        <f aca="false">ROUND('2005'!L10*1.01,2)</f>
        <v>23.8</v>
      </c>
    </row>
    <row r="11" customFormat="false" ht="12.75" hidden="false" customHeight="true" outlineLevel="0" collapsed="false">
      <c r="A11" s="1" t="s">
        <v>11</v>
      </c>
      <c r="B11" s="1"/>
      <c r="C11" s="11" t="n">
        <f aca="false">ROUND('2005'!C11+0.21,2)</f>
        <v>14.93</v>
      </c>
      <c r="D11" s="11" t="n">
        <f aca="false">ROUND('2005'!D11+0.21,2)</f>
        <v>15.51</v>
      </c>
      <c r="E11" s="11" t="n">
        <f aca="false">ROUND('2005'!E11+0.21,2)</f>
        <v>16.54</v>
      </c>
      <c r="F11" s="11" t="n">
        <f aca="false">ROUND('2005'!F11+0.21,2)</f>
        <v>17.12</v>
      </c>
      <c r="G11" s="11" t="n">
        <f aca="false">ROUND('2005'!G11+0.21,2)</f>
        <v>17.8</v>
      </c>
      <c r="H11" s="11" t="n">
        <f aca="false">ROUND('2005'!H11+0.21,2)</f>
        <v>18.4</v>
      </c>
      <c r="I11" s="11" t="n">
        <f aca="false">ROUND('2005'!I11+0.21,2)</f>
        <v>19.05</v>
      </c>
      <c r="J11" s="11" t="n">
        <f aca="false">ROUND('2005'!J11+0.21,2)</f>
        <v>19.69</v>
      </c>
      <c r="K11" s="11" t="n">
        <f aca="false">ROUND('2005'!K11+0.21,2)</f>
        <v>20.33</v>
      </c>
      <c r="L11" s="11" t="n">
        <f aca="false">ROUND('2005'!L11*1.01,2)</f>
        <v>20.95</v>
      </c>
    </row>
    <row r="12" customFormat="false" ht="12.75" hidden="false" customHeight="false" outlineLevel="0" collapsed="false">
      <c r="A12" s="9" t="s">
        <v>12</v>
      </c>
      <c r="B12" s="3"/>
      <c r="C12" s="11" t="n">
        <f aca="false">ROUND('2005'!C12+0.21,2)</f>
        <v>14.11</v>
      </c>
      <c r="D12" s="11" t="n">
        <f aca="false">ROUND('2005'!D12+0.21,2)</f>
        <v>14.69</v>
      </c>
      <c r="E12" s="11" t="n">
        <f aca="false">ROUND('2005'!E12+0.21,2)</f>
        <v>15.63</v>
      </c>
      <c r="F12" s="11" t="n">
        <f aca="false">ROUND('2005'!F12+0.21,2)</f>
        <v>16.22</v>
      </c>
      <c r="G12" s="11" t="n">
        <f aca="false">ROUND('2005'!G12+0.21,2)</f>
        <v>16.84</v>
      </c>
      <c r="H12" s="11" t="n">
        <f aca="false">ROUND('2005'!H12+0.21,2)</f>
        <v>17.43</v>
      </c>
      <c r="I12" s="11" t="n">
        <f aca="false">ROUND('2005'!I12+0.21,2)</f>
        <v>18.02</v>
      </c>
      <c r="J12" s="11" t="n">
        <f aca="false">ROUND('2005'!J12+0.21,2)</f>
        <v>18.65</v>
      </c>
      <c r="K12" s="11" t="n">
        <f aca="false">ROUND('2005'!K12+0.21,2)</f>
        <v>19.22</v>
      </c>
      <c r="L12" s="11" t="n">
        <f aca="false">ROUND('2005'!L12+0.21,2)</f>
        <v>19.81</v>
      </c>
    </row>
    <row r="13" customFormat="false" ht="12.75" hidden="false" customHeight="false" outlineLevel="0" collapsed="false">
      <c r="A13" s="9" t="s">
        <v>13</v>
      </c>
      <c r="B13" s="3"/>
      <c r="C13" s="11" t="n">
        <f aca="false">ROUND('2005'!C13+0.21,2)</f>
        <v>13.85</v>
      </c>
      <c r="D13" s="11" t="n">
        <f aca="false">ROUND('2005'!D13+0.21,2)</f>
        <v>14.43</v>
      </c>
      <c r="E13" s="11" t="n">
        <f aca="false">ROUND('2005'!E13+0.21,2)</f>
        <v>15.37</v>
      </c>
      <c r="F13" s="11" t="n">
        <f aca="false">ROUND('2005'!F13+0.21,2)</f>
        <v>15.92</v>
      </c>
      <c r="G13" s="11" t="n">
        <f aca="false">ROUND('2005'!G13+0.21,2)</f>
        <v>16.54</v>
      </c>
      <c r="H13" s="11" t="n">
        <f aca="false">ROUND('2005'!H13+0.21,2)</f>
        <v>17.11</v>
      </c>
      <c r="I13" s="11" t="n">
        <f aca="false">ROUND('2005'!I13+0.21,2)</f>
        <v>17.71</v>
      </c>
      <c r="J13" s="11" t="n">
        <f aca="false">ROUND('2005'!J13+0.21,2)</f>
        <v>18.32</v>
      </c>
      <c r="K13" s="11" t="n">
        <f aca="false">ROUND('2005'!K13+0.21,2)</f>
        <v>18.89</v>
      </c>
      <c r="L13" s="11" t="n">
        <f aca="false">ROUND('2005'!L13+0.21,2)</f>
        <v>19.49</v>
      </c>
    </row>
    <row r="14" customFormat="false" ht="12.75" hidden="false" customHeight="true" outlineLevel="0" collapsed="false">
      <c r="A14" s="1" t="s">
        <v>14</v>
      </c>
      <c r="B14" s="1"/>
      <c r="C14" s="11" t="n">
        <f aca="false">ROUND('2005'!C14+0.21,2)</f>
        <v>13.85</v>
      </c>
      <c r="D14" s="11" t="n">
        <f aca="false">ROUND('2005'!D14+0.21,2)</f>
        <v>14.43</v>
      </c>
      <c r="E14" s="11" t="n">
        <f aca="false">ROUND('2005'!E14+0.21,2)</f>
        <v>15.37</v>
      </c>
      <c r="F14" s="11" t="n">
        <f aca="false">ROUND('2005'!F14+0.21,2)</f>
        <v>15.92</v>
      </c>
      <c r="G14" s="11" t="n">
        <f aca="false">ROUND('2005'!G14+0.21,2)</f>
        <v>16.54</v>
      </c>
      <c r="H14" s="11" t="n">
        <f aca="false">ROUND('2005'!H14+0.21,2)</f>
        <v>17.11</v>
      </c>
      <c r="I14" s="11" t="n">
        <f aca="false">ROUND('2005'!I14+0.21,2)</f>
        <v>17.71</v>
      </c>
      <c r="J14" s="11" t="n">
        <f aca="false">ROUND('2005'!J14+0.21,2)</f>
        <v>18.32</v>
      </c>
      <c r="K14" s="11" t="n">
        <f aca="false">ROUND('2005'!K14+0.21,2)</f>
        <v>18.89</v>
      </c>
      <c r="L14" s="11" t="n">
        <f aca="false">ROUND('2005'!L14+0.21,2)</f>
        <v>19.49</v>
      </c>
    </row>
    <row r="15" customFormat="false" ht="12.75" hidden="false" customHeight="false" outlineLevel="0" collapsed="false">
      <c r="A15" s="9" t="s">
        <v>15</v>
      </c>
      <c r="B15" s="3"/>
      <c r="C15" s="11" t="n">
        <f aca="false">ROUND('2005'!C15+0.21,2)</f>
        <v>13.85</v>
      </c>
      <c r="D15" s="11" t="n">
        <f aca="false">ROUND('2005'!D15+0.21,2)</f>
        <v>14.43</v>
      </c>
      <c r="E15" s="11" t="n">
        <f aca="false">ROUND('2005'!E15+0.21,2)</f>
        <v>15.37</v>
      </c>
      <c r="F15" s="11" t="n">
        <f aca="false">ROUND('2005'!F15+0.21,2)</f>
        <v>15.92</v>
      </c>
      <c r="G15" s="11" t="n">
        <f aca="false">ROUND('2005'!G15+0.21,2)</f>
        <v>16.54</v>
      </c>
      <c r="H15" s="11" t="n">
        <f aca="false">ROUND('2005'!H15+0.21,2)</f>
        <v>17.11</v>
      </c>
      <c r="I15" s="11" t="n">
        <f aca="false">ROUND('2005'!I15+0.21,2)</f>
        <v>17.71</v>
      </c>
      <c r="J15" s="11" t="n">
        <f aca="false">ROUND('2005'!J15+0.21,2)</f>
        <v>18.32</v>
      </c>
      <c r="K15" s="11" t="n">
        <f aca="false">ROUND('2005'!K15+0.21,2)</f>
        <v>18.89</v>
      </c>
      <c r="L15" s="11" t="n">
        <f aca="false">ROUND('2005'!L15+0.21,2)</f>
        <v>19.49</v>
      </c>
    </row>
    <row r="16" customFormat="false" ht="12.75" hidden="false" customHeight="false" outlineLevel="0" collapsed="false">
      <c r="A16" s="9" t="s">
        <v>16</v>
      </c>
      <c r="B16" s="3"/>
      <c r="C16" s="11" t="n">
        <f aca="false">ROUND('2005'!C16+0.21,2)</f>
        <v>13.85</v>
      </c>
      <c r="D16" s="11" t="n">
        <f aca="false">ROUND('2005'!D16+0.21,2)</f>
        <v>14.43</v>
      </c>
      <c r="E16" s="11" t="n">
        <f aca="false">ROUND('2005'!E16+0.21,2)</f>
        <v>15.37</v>
      </c>
      <c r="F16" s="11" t="n">
        <f aca="false">ROUND('2005'!F16+0.21,2)</f>
        <v>15.92</v>
      </c>
      <c r="G16" s="11" t="n">
        <f aca="false">ROUND('2005'!G16+0.21,2)</f>
        <v>16.54</v>
      </c>
      <c r="H16" s="11" t="n">
        <f aca="false">ROUND('2005'!H16+0.21,2)</f>
        <v>17.11</v>
      </c>
      <c r="I16" s="11" t="n">
        <f aca="false">ROUND('2005'!I16+0.21,2)</f>
        <v>17.71</v>
      </c>
      <c r="J16" s="11" t="n">
        <f aca="false">ROUND('2005'!J16+0.21,2)</f>
        <v>18.32</v>
      </c>
      <c r="K16" s="11" t="n">
        <f aca="false">ROUND('2005'!K16+0.21,2)</f>
        <v>18.89</v>
      </c>
      <c r="L16" s="11" t="n">
        <f aca="false">ROUND('2005'!L16+0.21,2)</f>
        <v>19.49</v>
      </c>
    </row>
    <row r="17" customFormat="false" ht="12.75" hidden="false" customHeight="false" outlineLevel="0" collapsed="false">
      <c r="A17" s="9" t="s">
        <v>17</v>
      </c>
      <c r="B17" s="3"/>
      <c r="C17" s="11" t="n">
        <f aca="false">ROUND('2005'!C17+0.21,2)</f>
        <v>13.09</v>
      </c>
      <c r="D17" s="11" t="n">
        <f aca="false">ROUND('2005'!D17+0.21,2)</f>
        <v>13.66</v>
      </c>
      <c r="E17" s="11" t="n">
        <f aca="false">ROUND('2005'!E17+0.21,2)</f>
        <v>14.51</v>
      </c>
      <c r="F17" s="11" t="n">
        <f aca="false">ROUND('2005'!F17+0.21,2)</f>
        <v>15.07</v>
      </c>
      <c r="G17" s="11" t="n">
        <f aca="false">ROUND('2005'!G17+0.21,2)</f>
        <v>15.63</v>
      </c>
      <c r="H17" s="11" t="n">
        <f aca="false">ROUND('2005'!H17+0.21,2)</f>
        <v>16.21</v>
      </c>
      <c r="I17" s="11" t="n">
        <f aca="false">ROUND('2005'!I17+0.21,2)</f>
        <v>16.75</v>
      </c>
      <c r="J17" s="11" t="n">
        <f aca="false">ROUND('2005'!J17+0.21,2)</f>
        <v>17.34</v>
      </c>
      <c r="K17" s="11" t="n">
        <f aca="false">ROUND('2005'!K17+0.21,2)</f>
        <v>17.85</v>
      </c>
      <c r="L17" s="11" t="n">
        <f aca="false">ROUND('2005'!L17+0.21,2)</f>
        <v>18.41</v>
      </c>
    </row>
    <row r="18" customFormat="false" ht="12.75" hidden="false" customHeight="false" outlineLevel="0" collapsed="false">
      <c r="A18" s="9" t="s">
        <v>18</v>
      </c>
      <c r="B18" s="3"/>
      <c r="C18" s="11" t="n">
        <f aca="false">ROUND('2005'!C18+0.21,2)</f>
        <v>12.96</v>
      </c>
      <c r="D18" s="11" t="n">
        <f aca="false">ROUND('2005'!D18+0.21,2)</f>
        <v>13.53</v>
      </c>
      <c r="E18" s="11" t="n">
        <f aca="false">ROUND('2005'!E18+0.21,2)</f>
        <v>14.41</v>
      </c>
      <c r="F18" s="11" t="n">
        <f aca="false">ROUND('2005'!F18+0.21,2)</f>
        <v>14.94</v>
      </c>
      <c r="G18" s="11" t="n">
        <f aca="false">ROUND('2005'!G18+0.21,2)</f>
        <v>15.5</v>
      </c>
      <c r="H18" s="11" t="n">
        <f aca="false">ROUND('2005'!H18+0.21,2)</f>
        <v>16.08</v>
      </c>
      <c r="I18" s="11" t="n">
        <f aca="false">ROUND('2005'!I18+0.21,2)</f>
        <v>16.63</v>
      </c>
      <c r="J18" s="11" t="n">
        <f aca="false">ROUND('2005'!J18+0.21,2)</f>
        <v>17.18</v>
      </c>
      <c r="K18" s="11" t="n">
        <f aca="false">ROUND('2005'!K18+0.21,2)</f>
        <v>17.75</v>
      </c>
      <c r="L18" s="11" t="n">
        <f aca="false">ROUND('2005'!L18+0.21,2)</f>
        <v>18.32</v>
      </c>
    </row>
    <row r="19" customFormat="false" ht="12.75" hidden="false" customHeight="true" outlineLevel="0" collapsed="false">
      <c r="A19" s="1" t="s">
        <v>19</v>
      </c>
      <c r="B19" s="1"/>
      <c r="C19" s="11" t="n">
        <f aca="false">ROUND('2005'!C19+0.21,2)</f>
        <v>12.96</v>
      </c>
      <c r="D19" s="11" t="n">
        <f aca="false">ROUND('2005'!D19+0.21,2)</f>
        <v>13.53</v>
      </c>
      <c r="E19" s="11" t="n">
        <f aca="false">ROUND('2005'!E19+0.21,2)</f>
        <v>14.41</v>
      </c>
      <c r="F19" s="11" t="n">
        <f aca="false">ROUND('2005'!F19+0.21,2)</f>
        <v>14.94</v>
      </c>
      <c r="G19" s="11" t="n">
        <f aca="false">ROUND('2005'!G19+0.21,2)</f>
        <v>15.5</v>
      </c>
      <c r="H19" s="11" t="n">
        <f aca="false">ROUND('2005'!H19+0.21,2)</f>
        <v>16.08</v>
      </c>
      <c r="I19" s="11" t="n">
        <f aca="false">ROUND('2005'!I19+0.21,2)</f>
        <v>16.63</v>
      </c>
      <c r="J19" s="11" t="n">
        <f aca="false">ROUND('2005'!J19+0.21,2)</f>
        <v>17.18</v>
      </c>
      <c r="K19" s="11" t="n">
        <f aca="false">ROUND('2005'!K19+0.21,2)</f>
        <v>17.75</v>
      </c>
      <c r="L19" s="11" t="n">
        <f aca="false">ROUND('2005'!L19+0.21,2)</f>
        <v>18.32</v>
      </c>
    </row>
    <row r="20" customFormat="false" ht="12.75" hidden="false" customHeight="false" outlineLevel="0" collapsed="false">
      <c r="A20" s="9" t="s">
        <v>20</v>
      </c>
      <c r="B20" s="3"/>
      <c r="C20" s="11" t="n">
        <f aca="false">ROUND('2005'!C20+0.21,2)</f>
        <v>12.27</v>
      </c>
      <c r="D20" s="11" t="n">
        <f aca="false">ROUND('2005'!D20+0.21,2)</f>
        <v>13.05</v>
      </c>
      <c r="E20" s="11" t="n">
        <f aca="false">ROUND('2005'!E20+0.21,2)</f>
        <v>13.57</v>
      </c>
      <c r="F20" s="11" t="n">
        <f aca="false">ROUND('2005'!F20+0.21,2)</f>
        <v>14.05</v>
      </c>
      <c r="G20" s="11" t="n">
        <f aca="false">ROUND('2005'!G20+0.21,2)</f>
        <v>14.56</v>
      </c>
      <c r="H20" s="11" t="n">
        <f aca="false">ROUND('2005'!H20+0.21,2)</f>
        <v>15.05</v>
      </c>
      <c r="I20" s="11" t="n">
        <f aca="false">ROUND('2005'!I20+0.21,2)</f>
        <v>15.55</v>
      </c>
      <c r="J20" s="11" t="n">
        <f aca="false">ROUND('2005'!J20+0.21,2)</f>
        <v>16.04</v>
      </c>
      <c r="K20" s="11" t="n">
        <f aca="false">ROUND('2005'!K20+0.21,2)</f>
        <v>16.55</v>
      </c>
      <c r="L20" s="11" t="n">
        <f aca="false">ROUND('2005'!L20+0.21,2)</f>
        <v>17.07</v>
      </c>
    </row>
    <row r="21" customFormat="false" ht="12.75" hidden="false" customHeight="false" outlineLevel="0" collapsed="false">
      <c r="A21" s="9" t="s">
        <v>21</v>
      </c>
      <c r="B21" s="3"/>
      <c r="C21" s="11" t="n">
        <f aca="false">ROUND('2005'!C21+0.21,2)</f>
        <v>13.26</v>
      </c>
      <c r="D21" s="11" t="n">
        <f aca="false">ROUND('2005'!D21+0.21,2)</f>
        <v>13.79</v>
      </c>
      <c r="E21" s="11" t="n">
        <f aca="false">ROUND('2005'!E21+0.21,2)</f>
        <v>14.27</v>
      </c>
      <c r="F21" s="11" t="n">
        <f aca="false">ROUND('2005'!F21+0.21,2)</f>
        <v>14.77</v>
      </c>
      <c r="G21" s="11" t="n">
        <f aca="false">ROUND('2005'!G21+0.21,2)</f>
        <v>15.27</v>
      </c>
      <c r="H21" s="11" t="n">
        <f aca="false">ROUND('2005'!H21+0.21,2)</f>
        <v>15.75</v>
      </c>
      <c r="I21" s="11" t="n">
        <f aca="false">ROUND('2005'!I21+0.21,2)</f>
        <v>16.26</v>
      </c>
      <c r="J21" s="11" t="n">
        <f aca="false">ROUND('2005'!J21+0.21,2)</f>
        <v>16.77</v>
      </c>
      <c r="K21" s="11" t="n">
        <f aca="false">ROUND('2005'!K21+0.21,2)</f>
        <v>17.27</v>
      </c>
      <c r="L21" s="11" t="n">
        <f aca="false">ROUND('2005'!L21+0.21,2)</f>
        <v>17.81</v>
      </c>
    </row>
    <row r="22" customFormat="false" ht="12.75" hidden="false" customHeight="false" outlineLevel="0" collapsed="false">
      <c r="A22" s="9" t="s">
        <v>22</v>
      </c>
      <c r="B22" s="3"/>
      <c r="C22" s="11" t="n">
        <f aca="false">ROUND('2005'!C22+0.21,2)</f>
        <v>12.27</v>
      </c>
      <c r="D22" s="11" t="n">
        <f aca="false">ROUND('2005'!D22+0.21,2)</f>
        <v>13.05</v>
      </c>
      <c r="E22" s="11" t="n">
        <f aca="false">ROUND('2005'!E22+0.21,2)</f>
        <v>13.57</v>
      </c>
      <c r="F22" s="11" t="n">
        <f aca="false">ROUND('2005'!F22+0.21,2)</f>
        <v>14.05</v>
      </c>
      <c r="G22" s="11" t="n">
        <f aca="false">ROUND('2005'!G22+0.21,2)</f>
        <v>14.56</v>
      </c>
      <c r="H22" s="11" t="n">
        <f aca="false">ROUND('2005'!H22+0.21,2)</f>
        <v>15.05</v>
      </c>
      <c r="I22" s="11" t="n">
        <f aca="false">ROUND('2005'!I22+0.21,2)</f>
        <v>15.55</v>
      </c>
      <c r="J22" s="11" t="n">
        <f aca="false">ROUND('2005'!J22+0.21,2)</f>
        <v>16.04</v>
      </c>
      <c r="K22" s="11" t="n">
        <f aca="false">ROUND('2005'!K22+0.21,2)</f>
        <v>16.55</v>
      </c>
      <c r="L22" s="11" t="n">
        <f aca="false">ROUND('2005'!L22+0.21,2)</f>
        <v>17.07</v>
      </c>
    </row>
    <row r="23" customFormat="false" ht="15.75" hidden="false" customHeight="false" outlineLevel="0" collapsed="false">
      <c r="A23" s="10"/>
    </row>
  </sheetData>
  <mergeCells count="14">
    <mergeCell ref="A4:C4"/>
    <mergeCell ref="A5:A6"/>
    <mergeCell ref="B5:B6"/>
    <mergeCell ref="C5:C6"/>
    <mergeCell ref="D5:D6"/>
    <mergeCell ref="I5:I6"/>
    <mergeCell ref="L5:L6"/>
    <mergeCell ref="A7:B7"/>
    <mergeCell ref="A8:B8"/>
    <mergeCell ref="A9:B9"/>
    <mergeCell ref="A10:B10"/>
    <mergeCell ref="A11:B11"/>
    <mergeCell ref="A14:B14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</cols>
  <sheetData>
    <row r="4" customFormat="false" ht="25.5" hidden="false" customHeight="true" outlineLevel="0" collapsed="false">
      <c r="A4" s="1" t="s">
        <v>25</v>
      </c>
      <c r="B4" s="1"/>
      <c r="C4" s="1"/>
      <c r="D4" s="2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4"/>
      <c r="B5" s="4"/>
      <c r="C5" s="5" t="s">
        <v>1</v>
      </c>
      <c r="D5" s="5" t="s">
        <v>2</v>
      </c>
      <c r="E5" s="6" t="s">
        <v>3</v>
      </c>
      <c r="F5" s="6" t="s">
        <v>3</v>
      </c>
      <c r="G5" s="6" t="s">
        <v>4</v>
      </c>
      <c r="H5" s="6" t="s">
        <v>4</v>
      </c>
      <c r="I5" s="5" t="s">
        <v>5</v>
      </c>
      <c r="J5" s="6" t="s">
        <v>3</v>
      </c>
      <c r="K5" s="6" t="s">
        <v>3</v>
      </c>
      <c r="L5" s="5" t="s">
        <v>6</v>
      </c>
    </row>
    <row r="6" customFormat="false" ht="12.75" hidden="false" customHeight="false" outlineLevel="0" collapsed="false">
      <c r="A6" s="4"/>
      <c r="B6" s="4"/>
      <c r="C6" s="5"/>
      <c r="D6" s="5"/>
      <c r="E6" s="7" t="n">
        <v>3</v>
      </c>
      <c r="F6" s="7" t="n">
        <v>4</v>
      </c>
      <c r="G6" s="7" t="n">
        <v>5</v>
      </c>
      <c r="H6" s="7" t="n">
        <v>6</v>
      </c>
      <c r="I6" s="5"/>
      <c r="J6" s="7" t="n">
        <v>8</v>
      </c>
      <c r="K6" s="7" t="n">
        <v>9</v>
      </c>
      <c r="L6" s="5"/>
    </row>
    <row r="7" customFormat="false" ht="12.75" hidden="false" customHeight="true" outlineLevel="0" collapsed="false">
      <c r="A7" s="1" t="s">
        <v>7</v>
      </c>
      <c r="B7" s="1"/>
      <c r="C7" s="11" t="n">
        <f aca="false">ROUND('01-01-2006'!C7+0.21,2)</f>
        <v>20.41</v>
      </c>
      <c r="D7" s="11" t="n">
        <f aca="false">ROUND('01-01-2006'!D7*1.01,2)</f>
        <v>21.8</v>
      </c>
      <c r="E7" s="11" t="n">
        <f aca="false">ROUND('01-01-2006'!E7*1.01,2)</f>
        <v>22.7</v>
      </c>
      <c r="F7" s="11" t="n">
        <f aca="false">ROUND('01-01-2006'!F7*1.01,2)</f>
        <v>23.55</v>
      </c>
      <c r="G7" s="11" t="n">
        <f aca="false">ROUND('01-01-2006'!G7*1.01,2)</f>
        <v>24.45</v>
      </c>
      <c r="H7" s="11" t="n">
        <f aca="false">ROUND('01-01-2006'!H7*1.01,2)</f>
        <v>25.31</v>
      </c>
      <c r="I7" s="11" t="n">
        <f aca="false">ROUND('01-01-2006'!I7*1.01,2)</f>
        <v>26.16</v>
      </c>
      <c r="J7" s="11" t="n">
        <f aca="false">ROUND('01-01-2006'!J7*1.01,2)</f>
        <v>27.06</v>
      </c>
      <c r="K7" s="11" t="n">
        <f aca="false">ROUND('01-01-2006'!K7*1.01,2)</f>
        <v>27.92</v>
      </c>
      <c r="L7" s="11" t="n">
        <f aca="false">ROUND('01-01-2006'!L7*1.01,2)</f>
        <v>28.79</v>
      </c>
    </row>
    <row r="8" customFormat="false" ht="12.75" hidden="false" customHeight="true" outlineLevel="0" collapsed="false">
      <c r="A8" s="1" t="s">
        <v>8</v>
      </c>
      <c r="B8" s="1"/>
      <c r="C8" s="11" t="n">
        <f aca="false">ROUND('01-01-2006'!C8+0.21,2)</f>
        <v>19.58</v>
      </c>
      <c r="D8" s="11" t="n">
        <f aca="false">ROUND('01-01-2006'!D8+0.21,2)</f>
        <v>20.41</v>
      </c>
      <c r="E8" s="11" t="n">
        <f aca="false">ROUND('01-01-2006'!E8*1.01,2)</f>
        <v>21.8</v>
      </c>
      <c r="F8" s="11" t="n">
        <f aca="false">ROUND('01-01-2006'!F8*1.01,2)</f>
        <v>22.7</v>
      </c>
      <c r="G8" s="11" t="n">
        <f aca="false">ROUND('01-01-2006'!G8*1.01,2)</f>
        <v>23.55</v>
      </c>
      <c r="H8" s="11" t="n">
        <f aca="false">ROUND('01-01-2006'!H8*1.01,2)</f>
        <v>24.45</v>
      </c>
      <c r="I8" s="11" t="n">
        <f aca="false">ROUND('01-01-2006'!I8*1.01,2)</f>
        <v>25.31</v>
      </c>
      <c r="J8" s="11" t="n">
        <f aca="false">ROUND('01-01-2006'!J8*1.01,2)</f>
        <v>26.16</v>
      </c>
      <c r="K8" s="11" t="n">
        <f aca="false">ROUND('01-01-2006'!K8*1.01,2)</f>
        <v>27.06</v>
      </c>
      <c r="L8" s="11" t="n">
        <f aca="false">ROUND('01-01-2006'!L8*1.01,2)</f>
        <v>27.92</v>
      </c>
    </row>
    <row r="9" customFormat="false" ht="12.75" hidden="false" customHeight="true" outlineLevel="0" collapsed="false">
      <c r="A9" s="1" t="s">
        <v>9</v>
      </c>
      <c r="B9" s="1"/>
      <c r="C9" s="11" t="n">
        <f aca="false">ROUND('01-01-2006'!C9+0.21,2)</f>
        <v>18.26</v>
      </c>
      <c r="D9" s="11" t="n">
        <f aca="false">ROUND('01-01-2006'!D9+0.21,2)</f>
        <v>19</v>
      </c>
      <c r="E9" s="11" t="n">
        <f aca="false">ROUND('01-01-2006'!E9+0.21,2)</f>
        <v>20.21</v>
      </c>
      <c r="F9" s="11" t="n">
        <f aca="false">ROUND('01-01-2006'!F9+0.21,2)</f>
        <v>21</v>
      </c>
      <c r="G9" s="11" t="n">
        <f aca="false">ROUND('01-01-2006'!G9*1.01,2)</f>
        <v>21.8</v>
      </c>
      <c r="H9" s="11" t="n">
        <f aca="false">ROUND('01-01-2006'!H9*1.01,2)</f>
        <v>22.59</v>
      </c>
      <c r="I9" s="11" t="n">
        <f aca="false">ROUND('01-01-2006'!I9*1.01,2)</f>
        <v>23.42</v>
      </c>
      <c r="J9" s="11" t="n">
        <f aca="false">ROUND('01-01-2006'!J9*1.01,2)</f>
        <v>24.2</v>
      </c>
      <c r="K9" s="11" t="n">
        <f aca="false">ROUND('01-01-2006'!K9*1.01,2)</f>
        <v>25.04</v>
      </c>
      <c r="L9" s="11" t="n">
        <f aca="false">ROUND('01-01-2006'!L9*1.01,2)</f>
        <v>25.83</v>
      </c>
    </row>
    <row r="10" customFormat="false" ht="12.75" hidden="false" customHeight="true" outlineLevel="0" collapsed="false">
      <c r="A10" s="1" t="s">
        <v>10</v>
      </c>
      <c r="B10" s="1"/>
      <c r="C10" s="11" t="n">
        <f aca="false">ROUND('01-01-2006'!C10+0.21,2)</f>
        <v>17.09</v>
      </c>
      <c r="D10" s="11" t="n">
        <f aca="false">ROUND('01-01-2006'!D10+0.21,2)</f>
        <v>17.79</v>
      </c>
      <c r="E10" s="11" t="n">
        <f aca="false">ROUND('01-01-2006'!E10+0.21,2)</f>
        <v>18.92</v>
      </c>
      <c r="F10" s="11" t="n">
        <f aca="false">ROUND('01-01-2006'!F10+0.21,2)</f>
        <v>19.61</v>
      </c>
      <c r="G10" s="11" t="n">
        <f aca="false">ROUND('01-01-2006'!G10+0.21,2)</f>
        <v>20.34</v>
      </c>
      <c r="H10" s="11" t="n">
        <f aca="false">ROUND('01-01-2006'!H10*1.01,2)</f>
        <v>21.04</v>
      </c>
      <c r="I10" s="11" t="n">
        <f aca="false">ROUND('01-01-2006'!I10*1.01,2)</f>
        <v>21.8</v>
      </c>
      <c r="J10" s="11" t="n">
        <f aca="false">ROUND('01-01-2006'!J10*1.01,2)</f>
        <v>22.53</v>
      </c>
      <c r="K10" s="11" t="n">
        <f aca="false">ROUND('01-01-2006'!K10*1.01,2)</f>
        <v>23.32</v>
      </c>
      <c r="L10" s="11" t="n">
        <f aca="false">ROUND('01-01-2006'!L10*1.01,2)</f>
        <v>24.04</v>
      </c>
    </row>
    <row r="11" customFormat="false" ht="12.75" hidden="false" customHeight="true" outlineLevel="0" collapsed="false">
      <c r="A11" s="1" t="s">
        <v>11</v>
      </c>
      <c r="B11" s="1"/>
      <c r="C11" s="11" t="n">
        <f aca="false">ROUND('01-01-2006'!C11+0.21,2)</f>
        <v>15.14</v>
      </c>
      <c r="D11" s="11" t="n">
        <f aca="false">ROUND('01-01-2006'!D11+0.21,2)</f>
        <v>15.72</v>
      </c>
      <c r="E11" s="11" t="n">
        <f aca="false">ROUND('01-01-2006'!E11+0.21,2)</f>
        <v>16.75</v>
      </c>
      <c r="F11" s="11" t="n">
        <f aca="false">ROUND('01-01-2006'!F11+0.21,2)</f>
        <v>17.33</v>
      </c>
      <c r="G11" s="11" t="n">
        <f aca="false">ROUND('01-01-2006'!G11+0.21,2)</f>
        <v>18.01</v>
      </c>
      <c r="H11" s="11" t="n">
        <f aca="false">ROUND('01-01-2006'!H11+0.21,2)</f>
        <v>18.61</v>
      </c>
      <c r="I11" s="11" t="n">
        <f aca="false">ROUND('01-01-2006'!I11+0.21,2)</f>
        <v>19.26</v>
      </c>
      <c r="J11" s="11" t="n">
        <f aca="false">ROUND('01-01-2006'!J11+0.21,2)</f>
        <v>19.9</v>
      </c>
      <c r="K11" s="11" t="n">
        <f aca="false">ROUND('01-01-2006'!K11+0.21,2)</f>
        <v>20.54</v>
      </c>
      <c r="L11" s="11" t="n">
        <f aca="false">ROUND('01-01-2006'!L11*1.01,2)</f>
        <v>21.16</v>
      </c>
    </row>
    <row r="12" customFormat="false" ht="12.75" hidden="false" customHeight="false" outlineLevel="0" collapsed="false">
      <c r="A12" s="9" t="s">
        <v>12</v>
      </c>
      <c r="B12" s="3"/>
      <c r="C12" s="11" t="n">
        <f aca="false">ROUND('01-01-2006'!C12+0.21,2)</f>
        <v>14.32</v>
      </c>
      <c r="D12" s="11" t="n">
        <f aca="false">ROUND('01-01-2006'!D12+0.21,2)</f>
        <v>14.9</v>
      </c>
      <c r="E12" s="11" t="n">
        <f aca="false">ROUND('01-01-2006'!E12+0.21,2)</f>
        <v>15.84</v>
      </c>
      <c r="F12" s="11" t="n">
        <f aca="false">ROUND('01-01-2006'!F12+0.21,2)</f>
        <v>16.43</v>
      </c>
      <c r="G12" s="11" t="n">
        <f aca="false">ROUND('01-01-2006'!G12+0.21,2)</f>
        <v>17.05</v>
      </c>
      <c r="H12" s="11" t="n">
        <f aca="false">ROUND('01-01-2006'!H12+0.21,2)</f>
        <v>17.64</v>
      </c>
      <c r="I12" s="11" t="n">
        <f aca="false">ROUND('01-01-2006'!I12+0.21,2)</f>
        <v>18.23</v>
      </c>
      <c r="J12" s="11" t="n">
        <f aca="false">ROUND('01-01-2006'!J12+0.21,2)</f>
        <v>18.86</v>
      </c>
      <c r="K12" s="11" t="n">
        <f aca="false">ROUND('01-01-2006'!K12+0.21,2)</f>
        <v>19.43</v>
      </c>
      <c r="L12" s="11" t="n">
        <f aca="false">ROUND('01-01-2006'!L12+0.21,2)</f>
        <v>20.02</v>
      </c>
    </row>
    <row r="13" customFormat="false" ht="12.75" hidden="false" customHeight="false" outlineLevel="0" collapsed="false">
      <c r="A13" s="9" t="s">
        <v>13</v>
      </c>
      <c r="B13" s="3"/>
      <c r="C13" s="11" t="n">
        <f aca="false">ROUND('01-01-2006'!C13+0.21,2)</f>
        <v>14.06</v>
      </c>
      <c r="D13" s="11" t="n">
        <f aca="false">ROUND('01-01-2006'!D13+0.21,2)</f>
        <v>14.64</v>
      </c>
      <c r="E13" s="11" t="n">
        <f aca="false">ROUND('01-01-2006'!E13+0.21,2)</f>
        <v>15.58</v>
      </c>
      <c r="F13" s="11" t="n">
        <f aca="false">ROUND('01-01-2006'!F13+0.21,2)</f>
        <v>16.13</v>
      </c>
      <c r="G13" s="11" t="n">
        <f aca="false">ROUND('01-01-2006'!G13+0.21,2)</f>
        <v>16.75</v>
      </c>
      <c r="H13" s="11" t="n">
        <f aca="false">ROUND('01-01-2006'!H13+0.21,2)</f>
        <v>17.32</v>
      </c>
      <c r="I13" s="11" t="n">
        <f aca="false">ROUND('01-01-2006'!I13+0.21,2)</f>
        <v>17.92</v>
      </c>
      <c r="J13" s="11" t="n">
        <f aca="false">ROUND('01-01-2006'!J13+0.21,2)</f>
        <v>18.53</v>
      </c>
      <c r="K13" s="11" t="n">
        <f aca="false">ROUND('01-01-2006'!K13+0.21,2)</f>
        <v>19.1</v>
      </c>
      <c r="L13" s="11" t="n">
        <f aca="false">ROUND('01-01-2006'!L13+0.21,2)</f>
        <v>19.7</v>
      </c>
    </row>
    <row r="14" customFormat="false" ht="12.75" hidden="false" customHeight="true" outlineLevel="0" collapsed="false">
      <c r="A14" s="1" t="s">
        <v>14</v>
      </c>
      <c r="B14" s="1"/>
      <c r="C14" s="11" t="n">
        <f aca="false">ROUND('01-01-2006'!C14+0.21,2)</f>
        <v>14.06</v>
      </c>
      <c r="D14" s="11" t="n">
        <f aca="false">ROUND('01-01-2006'!D14+0.21,2)</f>
        <v>14.64</v>
      </c>
      <c r="E14" s="11" t="n">
        <f aca="false">ROUND('01-01-2006'!E14+0.21,2)</f>
        <v>15.58</v>
      </c>
      <c r="F14" s="11" t="n">
        <f aca="false">ROUND('01-01-2006'!F14+0.21,2)</f>
        <v>16.13</v>
      </c>
      <c r="G14" s="11" t="n">
        <f aca="false">ROUND('01-01-2006'!G14+0.21,2)</f>
        <v>16.75</v>
      </c>
      <c r="H14" s="11" t="n">
        <f aca="false">ROUND('01-01-2006'!H14+0.21,2)</f>
        <v>17.32</v>
      </c>
      <c r="I14" s="11" t="n">
        <f aca="false">ROUND('01-01-2006'!I14+0.21,2)</f>
        <v>17.92</v>
      </c>
      <c r="J14" s="11" t="n">
        <f aca="false">ROUND('01-01-2006'!J14+0.21,2)</f>
        <v>18.53</v>
      </c>
      <c r="K14" s="11" t="n">
        <f aca="false">ROUND('01-01-2006'!K14+0.21,2)</f>
        <v>19.1</v>
      </c>
      <c r="L14" s="11" t="n">
        <f aca="false">ROUND('01-01-2006'!L14+0.21,2)</f>
        <v>19.7</v>
      </c>
    </row>
    <row r="15" customFormat="false" ht="12.75" hidden="false" customHeight="false" outlineLevel="0" collapsed="false">
      <c r="A15" s="9" t="s">
        <v>15</v>
      </c>
      <c r="B15" s="3"/>
      <c r="C15" s="11" t="n">
        <f aca="false">ROUND('01-01-2006'!C15+0.21,2)</f>
        <v>14.06</v>
      </c>
      <c r="D15" s="11" t="n">
        <f aca="false">ROUND('01-01-2006'!D15+0.21,2)</f>
        <v>14.64</v>
      </c>
      <c r="E15" s="11" t="n">
        <f aca="false">ROUND('01-01-2006'!E15+0.21,2)</f>
        <v>15.58</v>
      </c>
      <c r="F15" s="11" t="n">
        <f aca="false">ROUND('01-01-2006'!F15+0.21,2)</f>
        <v>16.13</v>
      </c>
      <c r="G15" s="11" t="n">
        <f aca="false">ROUND('01-01-2006'!G15+0.21,2)</f>
        <v>16.75</v>
      </c>
      <c r="H15" s="11" t="n">
        <f aca="false">ROUND('01-01-2006'!H15+0.21,2)</f>
        <v>17.32</v>
      </c>
      <c r="I15" s="11" t="n">
        <f aca="false">ROUND('01-01-2006'!I15+0.21,2)</f>
        <v>17.92</v>
      </c>
      <c r="J15" s="11" t="n">
        <f aca="false">ROUND('01-01-2006'!J15+0.21,2)</f>
        <v>18.53</v>
      </c>
      <c r="K15" s="11" t="n">
        <f aca="false">ROUND('01-01-2006'!K15+0.21,2)</f>
        <v>19.1</v>
      </c>
      <c r="L15" s="11" t="n">
        <f aca="false">ROUND('01-01-2006'!L15+0.21,2)</f>
        <v>19.7</v>
      </c>
    </row>
    <row r="16" customFormat="false" ht="12.75" hidden="false" customHeight="false" outlineLevel="0" collapsed="false">
      <c r="A16" s="9" t="s">
        <v>16</v>
      </c>
      <c r="B16" s="3"/>
      <c r="C16" s="11" t="n">
        <f aca="false">ROUND('01-01-2006'!C16+0.21,2)</f>
        <v>14.06</v>
      </c>
      <c r="D16" s="11" t="n">
        <f aca="false">ROUND('01-01-2006'!D16+0.21,2)</f>
        <v>14.64</v>
      </c>
      <c r="E16" s="11" t="n">
        <f aca="false">ROUND('01-01-2006'!E16+0.21,2)</f>
        <v>15.58</v>
      </c>
      <c r="F16" s="11" t="n">
        <f aca="false">ROUND('01-01-2006'!F16+0.21,2)</f>
        <v>16.13</v>
      </c>
      <c r="G16" s="11" t="n">
        <f aca="false">ROUND('01-01-2006'!G16+0.21,2)</f>
        <v>16.75</v>
      </c>
      <c r="H16" s="11" t="n">
        <f aca="false">ROUND('01-01-2006'!H16+0.21,2)</f>
        <v>17.32</v>
      </c>
      <c r="I16" s="11" t="n">
        <f aca="false">ROUND('01-01-2006'!I16+0.21,2)</f>
        <v>17.92</v>
      </c>
      <c r="J16" s="11" t="n">
        <f aca="false">ROUND('01-01-2006'!J16+0.21,2)</f>
        <v>18.53</v>
      </c>
      <c r="K16" s="11" t="n">
        <f aca="false">ROUND('01-01-2006'!K16+0.21,2)</f>
        <v>19.1</v>
      </c>
      <c r="L16" s="11" t="n">
        <f aca="false">ROUND('01-01-2006'!L16+0.21,2)</f>
        <v>19.7</v>
      </c>
    </row>
    <row r="17" customFormat="false" ht="12.75" hidden="false" customHeight="false" outlineLevel="0" collapsed="false">
      <c r="A17" s="9" t="s">
        <v>17</v>
      </c>
      <c r="B17" s="3"/>
      <c r="C17" s="11" t="n">
        <f aca="false">ROUND('01-01-2006'!C17+0.21,2)</f>
        <v>13.3</v>
      </c>
      <c r="D17" s="11" t="n">
        <f aca="false">ROUND('01-01-2006'!D17+0.21,2)</f>
        <v>13.87</v>
      </c>
      <c r="E17" s="11" t="n">
        <f aca="false">ROUND('01-01-2006'!E17+0.21,2)</f>
        <v>14.72</v>
      </c>
      <c r="F17" s="11" t="n">
        <f aca="false">ROUND('01-01-2006'!F17+0.21,2)</f>
        <v>15.28</v>
      </c>
      <c r="G17" s="11" t="n">
        <f aca="false">ROUND('01-01-2006'!G17+0.21,2)</f>
        <v>15.84</v>
      </c>
      <c r="H17" s="11" t="n">
        <f aca="false">ROUND('01-01-2006'!H17+0.21,2)</f>
        <v>16.42</v>
      </c>
      <c r="I17" s="11" t="n">
        <f aca="false">ROUND('01-01-2006'!I17+0.21,2)</f>
        <v>16.96</v>
      </c>
      <c r="J17" s="11" t="n">
        <f aca="false">ROUND('01-01-2006'!J17+0.21,2)</f>
        <v>17.55</v>
      </c>
      <c r="K17" s="11" t="n">
        <f aca="false">ROUND('01-01-2006'!K17+0.21,2)</f>
        <v>18.06</v>
      </c>
      <c r="L17" s="11" t="n">
        <f aca="false">ROUND('01-01-2006'!L17+0.21,2)</f>
        <v>18.62</v>
      </c>
    </row>
    <row r="18" customFormat="false" ht="12.75" hidden="false" customHeight="false" outlineLevel="0" collapsed="false">
      <c r="A18" s="9" t="s">
        <v>18</v>
      </c>
      <c r="B18" s="3"/>
      <c r="C18" s="11" t="n">
        <f aca="false">ROUND('01-01-2006'!C18+0.21,2)</f>
        <v>13.17</v>
      </c>
      <c r="D18" s="11" t="n">
        <f aca="false">ROUND('01-01-2006'!D18+0.21,2)</f>
        <v>13.74</v>
      </c>
      <c r="E18" s="11" t="n">
        <f aca="false">ROUND('01-01-2006'!E18+0.21,2)</f>
        <v>14.62</v>
      </c>
      <c r="F18" s="11" t="n">
        <f aca="false">ROUND('01-01-2006'!F18+0.21,2)</f>
        <v>15.15</v>
      </c>
      <c r="G18" s="11" t="n">
        <f aca="false">ROUND('01-01-2006'!G18+0.21,2)</f>
        <v>15.71</v>
      </c>
      <c r="H18" s="11" t="n">
        <f aca="false">ROUND('01-01-2006'!H18+0.21,2)</f>
        <v>16.29</v>
      </c>
      <c r="I18" s="11" t="n">
        <f aca="false">ROUND('01-01-2006'!I18+0.21,2)</f>
        <v>16.84</v>
      </c>
      <c r="J18" s="11" t="n">
        <f aca="false">ROUND('01-01-2006'!J18+0.21,2)</f>
        <v>17.39</v>
      </c>
      <c r="K18" s="11" t="n">
        <f aca="false">ROUND('01-01-2006'!K18+0.21,2)</f>
        <v>17.96</v>
      </c>
      <c r="L18" s="11" t="n">
        <f aca="false">ROUND('01-01-2006'!L18+0.21,2)</f>
        <v>18.53</v>
      </c>
    </row>
    <row r="19" customFormat="false" ht="12.75" hidden="false" customHeight="true" outlineLevel="0" collapsed="false">
      <c r="A19" s="1" t="s">
        <v>19</v>
      </c>
      <c r="B19" s="1"/>
      <c r="C19" s="11" t="n">
        <f aca="false">ROUND('01-01-2006'!C19+0.21,2)</f>
        <v>13.17</v>
      </c>
      <c r="D19" s="11" t="n">
        <f aca="false">ROUND('01-01-2006'!D19+0.21,2)</f>
        <v>13.74</v>
      </c>
      <c r="E19" s="11" t="n">
        <f aca="false">ROUND('01-01-2006'!E19+0.21,2)</f>
        <v>14.62</v>
      </c>
      <c r="F19" s="11" t="n">
        <f aca="false">ROUND('01-01-2006'!F19+0.21,2)</f>
        <v>15.15</v>
      </c>
      <c r="G19" s="11" t="n">
        <f aca="false">ROUND('01-01-2006'!G19+0.21,2)</f>
        <v>15.71</v>
      </c>
      <c r="H19" s="11" t="n">
        <f aca="false">ROUND('01-01-2006'!H19+0.21,2)</f>
        <v>16.29</v>
      </c>
      <c r="I19" s="11" t="n">
        <f aca="false">ROUND('01-01-2006'!I19+0.21,2)</f>
        <v>16.84</v>
      </c>
      <c r="J19" s="11" t="n">
        <f aca="false">ROUND('01-01-2006'!J19+0.21,2)</f>
        <v>17.39</v>
      </c>
      <c r="K19" s="11" t="n">
        <f aca="false">ROUND('01-01-2006'!K19+0.21,2)</f>
        <v>17.96</v>
      </c>
      <c r="L19" s="11" t="n">
        <f aca="false">ROUND('01-01-2006'!L19+0.21,2)</f>
        <v>18.53</v>
      </c>
    </row>
    <row r="20" customFormat="false" ht="12.75" hidden="false" customHeight="false" outlineLevel="0" collapsed="false">
      <c r="A20" s="9" t="s">
        <v>20</v>
      </c>
      <c r="B20" s="3"/>
      <c r="C20" s="11" t="n">
        <f aca="false">ROUND('01-01-2006'!C20+0.21,2)</f>
        <v>12.48</v>
      </c>
      <c r="D20" s="11" t="n">
        <f aca="false">ROUND('01-01-2006'!D20+0.21,2)</f>
        <v>13.26</v>
      </c>
      <c r="E20" s="11" t="n">
        <f aca="false">ROUND('01-01-2006'!E20+0.21,2)</f>
        <v>13.78</v>
      </c>
      <c r="F20" s="11" t="n">
        <f aca="false">ROUND('01-01-2006'!F20+0.21,2)</f>
        <v>14.26</v>
      </c>
      <c r="G20" s="11" t="n">
        <f aca="false">ROUND('01-01-2006'!G20+0.21,2)</f>
        <v>14.77</v>
      </c>
      <c r="H20" s="11" t="n">
        <f aca="false">ROUND('01-01-2006'!H20+0.21,2)</f>
        <v>15.26</v>
      </c>
      <c r="I20" s="11" t="n">
        <f aca="false">ROUND('01-01-2006'!I20+0.21,2)</f>
        <v>15.76</v>
      </c>
      <c r="J20" s="11" t="n">
        <f aca="false">ROUND('01-01-2006'!J20+0.21,2)</f>
        <v>16.25</v>
      </c>
      <c r="K20" s="11" t="n">
        <f aca="false">ROUND('01-01-2006'!K20+0.21,2)</f>
        <v>16.76</v>
      </c>
      <c r="L20" s="11" t="n">
        <f aca="false">ROUND('01-01-2006'!L20+0.21,2)</f>
        <v>17.28</v>
      </c>
    </row>
    <row r="21" customFormat="false" ht="12.75" hidden="false" customHeight="false" outlineLevel="0" collapsed="false">
      <c r="A21" s="9" t="s">
        <v>21</v>
      </c>
      <c r="B21" s="3"/>
      <c r="C21" s="11" t="n">
        <f aca="false">ROUND('01-01-2006'!C21+0.21,2)</f>
        <v>13.47</v>
      </c>
      <c r="D21" s="11" t="n">
        <f aca="false">ROUND('01-01-2006'!D21+0.21,2)</f>
        <v>14</v>
      </c>
      <c r="E21" s="11" t="n">
        <f aca="false">ROUND('01-01-2006'!E21+0.21,2)</f>
        <v>14.48</v>
      </c>
      <c r="F21" s="11" t="n">
        <f aca="false">ROUND('01-01-2006'!F21+0.21,2)</f>
        <v>14.98</v>
      </c>
      <c r="G21" s="11" t="n">
        <f aca="false">ROUND('01-01-2006'!G21+0.21,2)</f>
        <v>15.48</v>
      </c>
      <c r="H21" s="11" t="n">
        <f aca="false">ROUND('01-01-2006'!H21+0.21,2)</f>
        <v>15.96</v>
      </c>
      <c r="I21" s="11" t="n">
        <f aca="false">ROUND('01-01-2006'!I21+0.21,2)</f>
        <v>16.47</v>
      </c>
      <c r="J21" s="11" t="n">
        <f aca="false">ROUND('01-01-2006'!J21+0.21,2)</f>
        <v>16.98</v>
      </c>
      <c r="K21" s="11" t="n">
        <f aca="false">ROUND('01-01-2006'!K21+0.21,2)</f>
        <v>17.48</v>
      </c>
      <c r="L21" s="11" t="n">
        <f aca="false">ROUND('01-01-2006'!L21+0.21,2)</f>
        <v>18.02</v>
      </c>
    </row>
    <row r="22" customFormat="false" ht="12.75" hidden="false" customHeight="false" outlineLevel="0" collapsed="false">
      <c r="A22" s="9" t="s">
        <v>22</v>
      </c>
      <c r="B22" s="3"/>
      <c r="C22" s="11" t="n">
        <f aca="false">ROUND('01-01-2006'!C22+0.21,2)</f>
        <v>12.48</v>
      </c>
      <c r="D22" s="11" t="n">
        <f aca="false">ROUND('01-01-2006'!D22+0.21,2)</f>
        <v>13.26</v>
      </c>
      <c r="E22" s="11" t="n">
        <f aca="false">ROUND('01-01-2006'!E22+0.21,2)</f>
        <v>13.78</v>
      </c>
      <c r="F22" s="11" t="n">
        <f aca="false">ROUND('01-01-2006'!F22+0.21,2)</f>
        <v>14.26</v>
      </c>
      <c r="G22" s="11" t="n">
        <f aca="false">ROUND('01-01-2006'!G22+0.21,2)</f>
        <v>14.77</v>
      </c>
      <c r="H22" s="11" t="n">
        <f aca="false">ROUND('01-01-2006'!H22+0.21,2)</f>
        <v>15.26</v>
      </c>
      <c r="I22" s="11" t="n">
        <f aca="false">ROUND('01-01-2006'!I22+0.21,2)</f>
        <v>15.76</v>
      </c>
      <c r="J22" s="11" t="n">
        <f aca="false">ROUND('01-01-2006'!J22+0.21,2)</f>
        <v>16.25</v>
      </c>
      <c r="K22" s="11" t="n">
        <f aca="false">ROUND('01-01-2006'!K22+0.21,2)</f>
        <v>16.76</v>
      </c>
      <c r="L22" s="11" t="n">
        <f aca="false">ROUND('01-01-2006'!L22+0.21,2)</f>
        <v>17.28</v>
      </c>
    </row>
    <row r="23" customFormat="false" ht="15.75" hidden="false" customHeight="false" outlineLevel="0" collapsed="false">
      <c r="A23" s="10"/>
    </row>
  </sheetData>
  <mergeCells count="14">
    <mergeCell ref="A4:C4"/>
    <mergeCell ref="A5:A6"/>
    <mergeCell ref="B5:B6"/>
    <mergeCell ref="C5:C6"/>
    <mergeCell ref="D5:D6"/>
    <mergeCell ref="I5:I6"/>
    <mergeCell ref="L5:L6"/>
    <mergeCell ref="A7:B7"/>
    <mergeCell ref="A8:B8"/>
    <mergeCell ref="A9:B9"/>
    <mergeCell ref="A10:B10"/>
    <mergeCell ref="A11:B11"/>
    <mergeCell ref="A14:B14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</cols>
  <sheetData>
    <row r="4" customFormat="false" ht="25.5" hidden="false" customHeight="true" outlineLevel="0" collapsed="false">
      <c r="A4" s="1" t="s">
        <v>26</v>
      </c>
      <c r="B4" s="1"/>
      <c r="C4" s="1"/>
      <c r="D4" s="2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4"/>
      <c r="B5" s="4"/>
      <c r="C5" s="5" t="s">
        <v>1</v>
      </c>
      <c r="D5" s="5" t="s">
        <v>2</v>
      </c>
      <c r="E5" s="6" t="s">
        <v>3</v>
      </c>
      <c r="F5" s="6" t="s">
        <v>3</v>
      </c>
      <c r="G5" s="6" t="s">
        <v>4</v>
      </c>
      <c r="H5" s="6" t="s">
        <v>4</v>
      </c>
      <c r="I5" s="5" t="s">
        <v>5</v>
      </c>
      <c r="J5" s="6" t="s">
        <v>3</v>
      </c>
      <c r="K5" s="6" t="s">
        <v>3</v>
      </c>
      <c r="L5" s="5" t="s">
        <v>6</v>
      </c>
    </row>
    <row r="6" customFormat="false" ht="12.75" hidden="false" customHeight="false" outlineLevel="0" collapsed="false">
      <c r="A6" s="4"/>
      <c r="B6" s="4"/>
      <c r="C6" s="5"/>
      <c r="D6" s="5"/>
      <c r="E6" s="7" t="n">
        <v>3</v>
      </c>
      <c r="F6" s="7" t="n">
        <v>4</v>
      </c>
      <c r="G6" s="7" t="n">
        <v>5</v>
      </c>
      <c r="H6" s="7" t="n">
        <v>6</v>
      </c>
      <c r="I6" s="5"/>
      <c r="J6" s="7" t="n">
        <v>8</v>
      </c>
      <c r="K6" s="7" t="n">
        <v>9</v>
      </c>
      <c r="L6" s="5"/>
    </row>
    <row r="7" customFormat="false" ht="12.75" hidden="false" customHeight="true" outlineLevel="0" collapsed="false">
      <c r="A7" s="1" t="s">
        <v>7</v>
      </c>
      <c r="B7" s="1"/>
      <c r="C7" s="8" t="n">
        <f aca="false">ROUND('07-01-2006'!C7*1.03,3)</f>
        <v>21.022</v>
      </c>
      <c r="D7" s="8" t="n">
        <f aca="false">ROUND('07-01-2006'!D7*1.03,3)</f>
        <v>22.454</v>
      </c>
      <c r="E7" s="8" t="n">
        <f aca="false">ROUND('07-01-2006'!E7*1.03,3)</f>
        <v>23.381</v>
      </c>
      <c r="F7" s="8" t="n">
        <f aca="false">ROUND('07-01-2006'!F7*1.03,3)</f>
        <v>24.257</v>
      </c>
      <c r="G7" s="8" t="n">
        <f aca="false">ROUND('07-01-2006'!G7*1.03,3)</f>
        <v>25.184</v>
      </c>
      <c r="H7" s="8" t="n">
        <f aca="false">ROUND('07-01-2006'!H7*1.03,3)</f>
        <v>26.069</v>
      </c>
      <c r="I7" s="8" t="n">
        <v>26.94</v>
      </c>
      <c r="J7" s="8" t="n">
        <f aca="false">ROUND('07-01-2006'!J7*1.03,3)</f>
        <v>27.872</v>
      </c>
      <c r="K7" s="8" t="n">
        <f aca="false">ROUND('07-01-2006'!K7*1.03,3)</f>
        <v>28.758</v>
      </c>
      <c r="L7" s="8" t="n">
        <f aca="false">ROUND('07-01-2006'!L7*1.03,3)</f>
        <v>29.654</v>
      </c>
    </row>
    <row r="8" customFormat="false" ht="12.75" hidden="false" customHeight="true" outlineLevel="0" collapsed="false">
      <c r="A8" s="1" t="s">
        <v>8</v>
      </c>
      <c r="B8" s="1"/>
      <c r="C8" s="8" t="n">
        <f aca="false">ROUND('07-01-2006'!C8*1.03,3)</f>
        <v>20.167</v>
      </c>
      <c r="D8" s="8" t="n">
        <f aca="false">ROUND('07-01-2006'!D8*1.03,3)</f>
        <v>21.022</v>
      </c>
      <c r="E8" s="8" t="n">
        <f aca="false">ROUND('07-01-2006'!E8*1.03,3)</f>
        <v>22.454</v>
      </c>
      <c r="F8" s="8" t="n">
        <f aca="false">ROUND('07-01-2006'!F8*1.03,3)</f>
        <v>23.381</v>
      </c>
      <c r="G8" s="8" t="n">
        <f aca="false">ROUND('07-01-2006'!G8*1.03,3)</f>
        <v>24.257</v>
      </c>
      <c r="H8" s="8" t="n">
        <f aca="false">ROUND('07-01-2006'!H8*1.03,3)</f>
        <v>25.184</v>
      </c>
      <c r="I8" s="8" t="n">
        <f aca="false">ROUND('07-01-2006'!I8*1.03,3)</f>
        <v>26.069</v>
      </c>
      <c r="J8" s="8" t="n">
        <v>26.94</v>
      </c>
      <c r="K8" s="8" t="n">
        <f aca="false">ROUND('07-01-2006'!K8*1.03,3)</f>
        <v>27.872</v>
      </c>
      <c r="L8" s="8" t="n">
        <f aca="false">ROUND('07-01-2006'!L8*1.03,3)</f>
        <v>28.758</v>
      </c>
    </row>
    <row r="9" customFormat="false" ht="12.75" hidden="false" customHeight="true" outlineLevel="0" collapsed="false">
      <c r="A9" s="1" t="s">
        <v>9</v>
      </c>
      <c r="B9" s="1"/>
      <c r="C9" s="8" t="n">
        <f aca="false">ROUND('07-01-2006'!C9*1.03,3)</f>
        <v>18.808</v>
      </c>
      <c r="D9" s="8" t="n">
        <f aca="false">ROUND('07-01-2006'!D9*1.03,3)</f>
        <v>19.57</v>
      </c>
      <c r="E9" s="8" t="n">
        <f aca="false">ROUND('07-01-2006'!E9*1.03,3)</f>
        <v>20.816</v>
      </c>
      <c r="F9" s="8" t="n">
        <f aca="false">ROUND('07-01-2006'!F9*1.03,3)</f>
        <v>21.63</v>
      </c>
      <c r="G9" s="8" t="n">
        <f aca="false">ROUND('07-01-2006'!G9*1.03,3)</f>
        <v>22.454</v>
      </c>
      <c r="H9" s="8" t="n">
        <f aca="false">ROUND('07-01-2006'!H9*1.03,3)</f>
        <v>23.268</v>
      </c>
      <c r="I9" s="8" t="n">
        <f aca="false">ROUND('07-01-2006'!I9*1.03,3)</f>
        <v>24.123</v>
      </c>
      <c r="J9" s="8" t="n">
        <f aca="false">ROUND('07-01-2006'!J9*1.03,3)</f>
        <v>24.926</v>
      </c>
      <c r="K9" s="8" t="n">
        <f aca="false">ROUND('07-01-2006'!K9*1.03,3)</f>
        <v>25.791</v>
      </c>
      <c r="L9" s="8" t="n">
        <v>26.6</v>
      </c>
    </row>
    <row r="10" customFormat="false" ht="12.75" hidden="false" customHeight="true" outlineLevel="0" collapsed="false">
      <c r="A10" s="1" t="s">
        <v>10</v>
      </c>
      <c r="B10" s="1"/>
      <c r="C10" s="8" t="n">
        <f aca="false">ROUND('07-01-2006'!C10*1.03,3)</f>
        <v>17.603</v>
      </c>
      <c r="D10" s="8" t="n">
        <f aca="false">ROUND('07-01-2006'!D10*1.03,3)</f>
        <v>18.324</v>
      </c>
      <c r="E10" s="8" t="n">
        <f aca="false">ROUND('07-01-2006'!E10*1.03,3)</f>
        <v>19.488</v>
      </c>
      <c r="F10" s="8" t="n">
        <f aca="false">ROUND('07-01-2006'!F10*1.03,3)</f>
        <v>20.198</v>
      </c>
      <c r="G10" s="8" t="n">
        <f aca="false">ROUND('07-01-2006'!G10*1.03,3)</f>
        <v>20.95</v>
      </c>
      <c r="H10" s="8" t="n">
        <f aca="false">ROUND('07-01-2006'!H10*1.03,3)</f>
        <v>21.671</v>
      </c>
      <c r="I10" s="8" t="n">
        <f aca="false">ROUND('07-01-2006'!I10*1.03,3)</f>
        <v>22.454</v>
      </c>
      <c r="J10" s="8" t="n">
        <f aca="false">ROUND('07-01-2006'!J10*1.03,3)</f>
        <v>23.206</v>
      </c>
      <c r="K10" s="8" t="n">
        <f aca="false">ROUND('07-01-2006'!K10*1.03,3)</f>
        <v>24.02</v>
      </c>
      <c r="L10" s="8" t="n">
        <f aca="false">ROUND('07-01-2006'!L10*1.03,3)</f>
        <v>24.761</v>
      </c>
    </row>
    <row r="11" customFormat="false" ht="12.75" hidden="false" customHeight="true" outlineLevel="0" collapsed="false">
      <c r="A11" s="1" t="s">
        <v>11</v>
      </c>
      <c r="B11" s="1"/>
      <c r="C11" s="8" t="n">
        <f aca="false">ROUND('07-01-2006'!C11*1.03,3)</f>
        <v>15.594</v>
      </c>
      <c r="D11" s="8" t="n">
        <f aca="false">ROUND('07-01-2006'!D11*1.03,3)</f>
        <v>16.192</v>
      </c>
      <c r="E11" s="8" t="n">
        <f aca="false">ROUND('07-01-2006'!E11*1.03,3)</f>
        <v>17.253</v>
      </c>
      <c r="F11" s="8" t="n">
        <f aca="false">ROUND('07-01-2006'!F11*1.03,3)</f>
        <v>17.85</v>
      </c>
      <c r="G11" s="8" t="n">
        <f aca="false">ROUND('07-01-2006'!G11*1.03,3)</f>
        <v>18.55</v>
      </c>
      <c r="H11" s="8" t="n">
        <f aca="false">ROUND('07-01-2006'!H11*1.03,3)</f>
        <v>19.168</v>
      </c>
      <c r="I11" s="8" t="n">
        <f aca="false">ROUND('07-01-2006'!I11*1.03,3)</f>
        <v>19.838</v>
      </c>
      <c r="J11" s="8" t="n">
        <f aca="false">ROUND('07-01-2006'!J11*1.03,3)</f>
        <v>20.497</v>
      </c>
      <c r="K11" s="8" t="n">
        <f aca="false">ROUND('07-01-2006'!K11*1.03,3)</f>
        <v>21.156</v>
      </c>
      <c r="L11" s="8" t="n">
        <v>21.79</v>
      </c>
    </row>
    <row r="12" customFormat="false" ht="12.75" hidden="false" customHeight="false" outlineLevel="0" collapsed="false">
      <c r="A12" s="9" t="s">
        <v>12</v>
      </c>
      <c r="B12" s="3"/>
      <c r="C12" s="8" t="n">
        <f aca="false">ROUND('07-01-2006'!C12*1.03,3)</f>
        <v>14.75</v>
      </c>
      <c r="D12" s="8" t="n">
        <f aca="false">ROUND('07-01-2006'!D12*1.03,3)</f>
        <v>15.347</v>
      </c>
      <c r="E12" s="8" t="n">
        <f aca="false">ROUND('07-01-2006'!E12*1.03,3)</f>
        <v>16.315</v>
      </c>
      <c r="F12" s="8" t="n">
        <f aca="false">ROUND('07-01-2006'!F12*1.03,3)</f>
        <v>16.923</v>
      </c>
      <c r="G12" s="8" t="n">
        <f aca="false">ROUND('07-01-2006'!G12*1.03,3)</f>
        <v>17.562</v>
      </c>
      <c r="H12" s="8" t="n">
        <f aca="false">ROUND('07-01-2006'!H12*1.03,3)</f>
        <v>18.169</v>
      </c>
      <c r="I12" s="8" t="n">
        <f aca="false">ROUND('07-01-2006'!I12*1.03,3)</f>
        <v>18.777</v>
      </c>
      <c r="J12" s="8" t="n">
        <f aca="false">ROUND('07-01-2006'!J12*1.03,3)</f>
        <v>19.426</v>
      </c>
      <c r="K12" s="8" t="n">
        <f aca="false">ROUND('07-01-2006'!K12*1.03,3)</f>
        <v>20.013</v>
      </c>
      <c r="L12" s="8" t="n">
        <f aca="false">ROUND('07-01-2006'!L12*1.03,3)</f>
        <v>20.621</v>
      </c>
    </row>
    <row r="13" customFormat="false" ht="12.75" hidden="false" customHeight="false" outlineLevel="0" collapsed="false">
      <c r="A13" s="9" t="s">
        <v>13</v>
      </c>
      <c r="B13" s="3"/>
      <c r="C13" s="8" t="n">
        <f aca="false">ROUND('07-01-2006'!C13*1.03,3)</f>
        <v>14.482</v>
      </c>
      <c r="D13" s="8" t="n">
        <f aca="false">ROUND('07-01-2006'!D13*1.03,3)</f>
        <v>15.079</v>
      </c>
      <c r="E13" s="8" t="n">
        <f aca="false">ROUND('07-01-2006'!E13*1.03,3)</f>
        <v>16.047</v>
      </c>
      <c r="F13" s="8" t="n">
        <f aca="false">ROUND('07-01-2006'!F13*1.03,3)</f>
        <v>16.614</v>
      </c>
      <c r="G13" s="8" t="n">
        <f aca="false">ROUND('07-01-2006'!G13*1.03,3)</f>
        <v>17.253</v>
      </c>
      <c r="H13" s="8" t="n">
        <f aca="false">ROUND('07-01-2006'!H13*1.03,3)</f>
        <v>17.84</v>
      </c>
      <c r="I13" s="8" t="n">
        <f aca="false">ROUND('07-01-2006'!I13*1.03,3)</f>
        <v>18.458</v>
      </c>
      <c r="J13" s="8" t="n">
        <f aca="false">ROUND('07-01-2006'!J13*1.03,3)</f>
        <v>19.086</v>
      </c>
      <c r="K13" s="8" t="n">
        <f aca="false">ROUND('07-01-2006'!K13*1.03,3)</f>
        <v>19.673</v>
      </c>
      <c r="L13" s="8" t="n">
        <f aca="false">ROUND('07-01-2006'!L13*1.03,3)</f>
        <v>20.291</v>
      </c>
    </row>
    <row r="14" customFormat="false" ht="12.75" hidden="false" customHeight="true" outlineLevel="0" collapsed="false">
      <c r="A14" s="1" t="s">
        <v>14</v>
      </c>
      <c r="B14" s="1"/>
      <c r="C14" s="8" t="n">
        <f aca="false">ROUND('07-01-2006'!C14*1.03,3)</f>
        <v>14.482</v>
      </c>
      <c r="D14" s="8" t="n">
        <f aca="false">ROUND('07-01-2006'!D14*1.03,3)</f>
        <v>15.079</v>
      </c>
      <c r="E14" s="8" t="n">
        <f aca="false">ROUND('07-01-2006'!E14*1.03,3)</f>
        <v>16.047</v>
      </c>
      <c r="F14" s="8" t="n">
        <f aca="false">ROUND('07-01-2006'!F14*1.03,3)</f>
        <v>16.614</v>
      </c>
      <c r="G14" s="8" t="n">
        <f aca="false">ROUND('07-01-2006'!G14*1.03,3)</f>
        <v>17.253</v>
      </c>
      <c r="H14" s="8" t="n">
        <f aca="false">ROUND('07-01-2006'!H14*1.03,3)</f>
        <v>17.84</v>
      </c>
      <c r="I14" s="8" t="n">
        <f aca="false">ROUND('07-01-2006'!I14*1.03,3)</f>
        <v>18.458</v>
      </c>
      <c r="J14" s="8" t="n">
        <f aca="false">ROUND('07-01-2006'!J14*1.03,3)</f>
        <v>19.086</v>
      </c>
      <c r="K14" s="8" t="n">
        <f aca="false">ROUND('07-01-2006'!K14*1.03,3)</f>
        <v>19.673</v>
      </c>
      <c r="L14" s="8" t="n">
        <f aca="false">ROUND('07-01-2006'!L14*1.03,3)</f>
        <v>20.291</v>
      </c>
    </row>
    <row r="15" customFormat="false" ht="12.75" hidden="false" customHeight="false" outlineLevel="0" collapsed="false">
      <c r="A15" s="9" t="s">
        <v>15</v>
      </c>
      <c r="B15" s="3"/>
      <c r="C15" s="8" t="n">
        <f aca="false">ROUND('07-01-2006'!C15*1.03,3)</f>
        <v>14.482</v>
      </c>
      <c r="D15" s="8" t="n">
        <f aca="false">ROUND('07-01-2006'!D15*1.03,3)</f>
        <v>15.079</v>
      </c>
      <c r="E15" s="8" t="n">
        <f aca="false">ROUND('07-01-2006'!E15*1.03,3)</f>
        <v>16.047</v>
      </c>
      <c r="F15" s="8" t="n">
        <f aca="false">ROUND('07-01-2006'!F15*1.03,3)</f>
        <v>16.614</v>
      </c>
      <c r="G15" s="8" t="n">
        <f aca="false">ROUND('07-01-2006'!G15*1.03,3)</f>
        <v>17.253</v>
      </c>
      <c r="H15" s="8" t="n">
        <f aca="false">ROUND('07-01-2006'!H15*1.03,3)</f>
        <v>17.84</v>
      </c>
      <c r="I15" s="8" t="n">
        <f aca="false">ROUND('07-01-2006'!I15*1.03,3)</f>
        <v>18.458</v>
      </c>
      <c r="J15" s="8" t="n">
        <f aca="false">ROUND('07-01-2006'!J15*1.03,3)</f>
        <v>19.086</v>
      </c>
      <c r="K15" s="8" t="n">
        <f aca="false">ROUND('07-01-2006'!K15*1.03,3)</f>
        <v>19.673</v>
      </c>
      <c r="L15" s="8" t="n">
        <f aca="false">ROUND('07-01-2006'!L15*1.03,3)</f>
        <v>20.291</v>
      </c>
    </row>
    <row r="16" customFormat="false" ht="12.75" hidden="false" customHeight="false" outlineLevel="0" collapsed="false">
      <c r="A16" s="9" t="s">
        <v>16</v>
      </c>
      <c r="B16" s="3"/>
      <c r="C16" s="8" t="n">
        <f aca="false">ROUND('07-01-2006'!C16*1.03,3)</f>
        <v>14.482</v>
      </c>
      <c r="D16" s="8" t="n">
        <f aca="false">ROUND('07-01-2006'!D16*1.03,3)</f>
        <v>15.079</v>
      </c>
      <c r="E16" s="8" t="n">
        <f aca="false">ROUND('07-01-2006'!E16*1.03,3)</f>
        <v>16.047</v>
      </c>
      <c r="F16" s="8" t="n">
        <f aca="false">ROUND('07-01-2006'!F16*1.03,3)</f>
        <v>16.614</v>
      </c>
      <c r="G16" s="8" t="n">
        <f aca="false">ROUND('07-01-2006'!G16*1.03,3)</f>
        <v>17.253</v>
      </c>
      <c r="H16" s="8" t="n">
        <f aca="false">ROUND('07-01-2006'!H16*1.03,3)</f>
        <v>17.84</v>
      </c>
      <c r="I16" s="8" t="n">
        <f aca="false">ROUND('07-01-2006'!I16*1.03,3)</f>
        <v>18.458</v>
      </c>
      <c r="J16" s="8" t="n">
        <f aca="false">ROUND('07-01-2006'!J16*1.03,3)</f>
        <v>19.086</v>
      </c>
      <c r="K16" s="8" t="n">
        <f aca="false">ROUND('07-01-2006'!K16*1.03,3)</f>
        <v>19.673</v>
      </c>
      <c r="L16" s="8" t="n">
        <f aca="false">ROUND('07-01-2006'!L16*1.03,3)</f>
        <v>20.291</v>
      </c>
    </row>
    <row r="17" customFormat="false" ht="12.75" hidden="false" customHeight="false" outlineLevel="0" collapsed="false">
      <c r="A17" s="9" t="s">
        <v>17</v>
      </c>
      <c r="B17" s="3"/>
      <c r="C17" s="8" t="n">
        <f aca="false">ROUND('07-01-2006'!C17*1.03,3)</f>
        <v>13.699</v>
      </c>
      <c r="D17" s="8" t="n">
        <f aca="false">ROUND('07-01-2006'!D17*1.03,3)</f>
        <v>14.286</v>
      </c>
      <c r="E17" s="8" t="n">
        <f aca="false">ROUND('07-01-2006'!E17*1.03,3)</f>
        <v>15.162</v>
      </c>
      <c r="F17" s="8" t="n">
        <f aca="false">ROUND('07-01-2006'!F17*1.03,3)</f>
        <v>15.738</v>
      </c>
      <c r="G17" s="8" t="n">
        <f aca="false">ROUND('07-01-2006'!G17*1.03,3)</f>
        <v>16.315</v>
      </c>
      <c r="H17" s="8" t="n">
        <f aca="false">ROUND('07-01-2006'!H17*1.03,3)</f>
        <v>16.913</v>
      </c>
      <c r="I17" s="8" t="n">
        <f aca="false">ROUND('07-01-2006'!I17*1.03,3)</f>
        <v>17.469</v>
      </c>
      <c r="J17" s="8" t="n">
        <f aca="false">ROUND('07-01-2006'!J17*1.03,3)</f>
        <v>18.077</v>
      </c>
      <c r="K17" s="8" t="n">
        <f aca="false">ROUND('07-01-2006'!K17*1.03,3)</f>
        <v>18.602</v>
      </c>
      <c r="L17" s="8" t="n">
        <f aca="false">ROUND('07-01-2006'!L17*1.03,3)</f>
        <v>19.179</v>
      </c>
    </row>
    <row r="18" customFormat="false" ht="12.75" hidden="false" customHeight="false" outlineLevel="0" collapsed="false">
      <c r="A18" s="9" t="s">
        <v>18</v>
      </c>
      <c r="B18" s="3"/>
      <c r="C18" s="8" t="n">
        <f aca="false">ROUND('07-01-2006'!C18*1.03,3)</f>
        <v>13.565</v>
      </c>
      <c r="D18" s="8" t="n">
        <f aca="false">ROUND('07-01-2006'!D18*1.03,3)</f>
        <v>14.152</v>
      </c>
      <c r="E18" s="8" t="n">
        <f aca="false">ROUND('07-01-2006'!E18*1.03,3)</f>
        <v>15.059</v>
      </c>
      <c r="F18" s="8" t="n">
        <v>15.6</v>
      </c>
      <c r="G18" s="8" t="n">
        <f aca="false">ROUND('07-01-2006'!G18*1.03,3)</f>
        <v>16.181</v>
      </c>
      <c r="H18" s="8" t="n">
        <f aca="false">ROUND('07-01-2006'!H18*1.03,3)</f>
        <v>16.779</v>
      </c>
      <c r="I18" s="8" t="n">
        <f aca="false">ROUND('07-01-2006'!I18*1.03,3)</f>
        <v>17.345</v>
      </c>
      <c r="J18" s="8" t="n">
        <f aca="false">ROUND('07-01-2006'!J18*1.03,3)</f>
        <v>17.912</v>
      </c>
      <c r="K18" s="8" t="n">
        <f aca="false">ROUND('07-01-2006'!K18*1.03,3)</f>
        <v>18.499</v>
      </c>
      <c r="L18" s="8" t="n">
        <f aca="false">ROUND('07-01-2006'!L18*1.03,3)</f>
        <v>19.086</v>
      </c>
    </row>
    <row r="19" customFormat="false" ht="12.75" hidden="false" customHeight="true" outlineLevel="0" collapsed="false">
      <c r="A19" s="1" t="s">
        <v>19</v>
      </c>
      <c r="B19" s="1"/>
      <c r="C19" s="8" t="n">
        <f aca="false">ROUND('07-01-2006'!C19*1.03,3)</f>
        <v>13.565</v>
      </c>
      <c r="D19" s="8" t="n">
        <f aca="false">ROUND('07-01-2006'!D19*1.03,3)</f>
        <v>14.152</v>
      </c>
      <c r="E19" s="8" t="n">
        <f aca="false">ROUND('07-01-2006'!E19*1.03,3)</f>
        <v>15.059</v>
      </c>
      <c r="F19" s="8" t="n">
        <v>15.6</v>
      </c>
      <c r="G19" s="8" t="n">
        <f aca="false">ROUND('07-01-2006'!G19*1.03,3)</f>
        <v>16.181</v>
      </c>
      <c r="H19" s="8" t="n">
        <f aca="false">ROUND('07-01-2006'!H19*1.03,3)</f>
        <v>16.779</v>
      </c>
      <c r="I19" s="8" t="n">
        <f aca="false">ROUND('07-01-2006'!I19*1.03,3)</f>
        <v>17.345</v>
      </c>
      <c r="J19" s="8" t="n">
        <f aca="false">ROUND('07-01-2006'!J19*1.03,3)</f>
        <v>17.912</v>
      </c>
      <c r="K19" s="8" t="n">
        <f aca="false">ROUND('07-01-2006'!K19*1.03,3)</f>
        <v>18.499</v>
      </c>
      <c r="L19" s="8" t="n">
        <f aca="false">ROUND('07-01-2006'!L19*1.03,3)</f>
        <v>19.086</v>
      </c>
    </row>
    <row r="20" customFormat="false" ht="12.75" hidden="false" customHeight="false" outlineLevel="0" collapsed="false">
      <c r="A20" s="9" t="s">
        <v>20</v>
      </c>
      <c r="B20" s="3"/>
      <c r="C20" s="8" t="n">
        <f aca="false">ROUND('07-01-2006'!C20*1.03,3)</f>
        <v>12.854</v>
      </c>
      <c r="D20" s="8" t="n">
        <f aca="false">ROUND('07-01-2006'!D20*1.03,3)</f>
        <v>13.658</v>
      </c>
      <c r="E20" s="8" t="n">
        <f aca="false">ROUND('07-01-2006'!E20*1.03,3)</f>
        <v>14.193</v>
      </c>
      <c r="F20" s="8" t="n">
        <f aca="false">ROUND('07-01-2006'!F20*1.03,3)</f>
        <v>14.688</v>
      </c>
      <c r="G20" s="8" t="n">
        <f aca="false">ROUND('07-01-2006'!G20*1.03,3)</f>
        <v>15.213</v>
      </c>
      <c r="H20" s="8" t="n">
        <f aca="false">ROUND('07-01-2006'!H20*1.03,3)</f>
        <v>15.718</v>
      </c>
      <c r="I20" s="8" t="n">
        <f aca="false">ROUND('07-01-2006'!I20*1.03,3)</f>
        <v>16.233</v>
      </c>
      <c r="J20" s="8" t="n">
        <f aca="false">ROUND('07-01-2006'!J20*1.03,3)</f>
        <v>16.738</v>
      </c>
      <c r="K20" s="8" t="n">
        <f aca="false">ROUND('07-01-2006'!K20*1.03,3)</f>
        <v>17.263</v>
      </c>
      <c r="L20" s="8" t="n">
        <f aca="false">ROUND('07-01-2006'!L20*1.03,3)</f>
        <v>17.798</v>
      </c>
    </row>
    <row r="21" customFormat="false" ht="12.75" hidden="false" customHeight="false" outlineLevel="0" collapsed="false">
      <c r="A21" s="9" t="s">
        <v>21</v>
      </c>
      <c r="B21" s="3"/>
      <c r="C21" s="8" t="n">
        <f aca="false">ROUND('07-01-2006'!C21*1.03,3)</f>
        <v>13.874</v>
      </c>
      <c r="D21" s="8" t="n">
        <f aca="false">ROUND('07-01-2006'!D21*1.03,3)</f>
        <v>14.42</v>
      </c>
      <c r="E21" s="8" t="n">
        <f aca="false">ROUND('07-01-2006'!E21*1.03,3)</f>
        <v>14.914</v>
      </c>
      <c r="F21" s="8" t="n">
        <f aca="false">ROUND('07-01-2006'!F21*1.03,3)</f>
        <v>15.429</v>
      </c>
      <c r="G21" s="8" t="n">
        <f aca="false">ROUND('07-01-2006'!G21*1.03,3)</f>
        <v>15.944</v>
      </c>
      <c r="H21" s="8" t="n">
        <f aca="false">ROUND('07-01-2006'!H21*1.03,3)</f>
        <v>16.439</v>
      </c>
      <c r="I21" s="8" t="n">
        <f aca="false">ROUND('07-01-2006'!I21*1.03,3)</f>
        <v>16.964</v>
      </c>
      <c r="J21" s="8" t="n">
        <f aca="false">ROUND('07-01-2006'!J21*1.03,3)</f>
        <v>17.489</v>
      </c>
      <c r="K21" s="8" t="n">
        <f aca="false">ROUND('07-01-2006'!K21*1.03,3)</f>
        <v>18.004</v>
      </c>
      <c r="L21" s="8" t="n">
        <f aca="false">ROUND('07-01-2006'!L21*1.03,3)</f>
        <v>18.561</v>
      </c>
    </row>
    <row r="22" customFormat="false" ht="12.75" hidden="false" customHeight="false" outlineLevel="0" collapsed="false">
      <c r="A22" s="9" t="s">
        <v>22</v>
      </c>
      <c r="B22" s="3"/>
      <c r="C22" s="8" t="n">
        <f aca="false">ROUND('07-01-2006'!C22*1.03,3)</f>
        <v>12.854</v>
      </c>
      <c r="D22" s="8" t="n">
        <f aca="false">ROUND('07-01-2006'!D22*1.03,3)</f>
        <v>13.658</v>
      </c>
      <c r="E22" s="8" t="n">
        <f aca="false">ROUND('07-01-2006'!E22*1.03,3)</f>
        <v>14.193</v>
      </c>
      <c r="F22" s="8" t="n">
        <f aca="false">ROUND('07-01-2006'!F22*1.03,3)</f>
        <v>14.688</v>
      </c>
      <c r="G22" s="8" t="n">
        <f aca="false">ROUND('07-01-2006'!G22*1.03,3)</f>
        <v>15.213</v>
      </c>
      <c r="H22" s="8" t="n">
        <f aca="false">ROUND('07-01-2006'!H22*1.03,3)</f>
        <v>15.718</v>
      </c>
      <c r="I22" s="8" t="n">
        <f aca="false">ROUND('07-01-2006'!I22*1.03,3)</f>
        <v>16.233</v>
      </c>
      <c r="J22" s="8" t="n">
        <f aca="false">ROUND('07-01-2006'!J22*1.03,3)</f>
        <v>16.738</v>
      </c>
      <c r="K22" s="8" t="n">
        <f aca="false">ROUND('07-01-2006'!K22*1.03,3)</f>
        <v>17.263</v>
      </c>
      <c r="L22" s="8" t="n">
        <f aca="false">ROUND('07-01-2006'!L22*1.03,3)</f>
        <v>17.798</v>
      </c>
    </row>
    <row r="23" customFormat="false" ht="15.75" hidden="false" customHeight="false" outlineLevel="0" collapsed="false">
      <c r="A23" s="10"/>
    </row>
  </sheetData>
  <mergeCells count="14">
    <mergeCell ref="A4:C4"/>
    <mergeCell ref="A5:A6"/>
    <mergeCell ref="B5:B6"/>
    <mergeCell ref="C5:C6"/>
    <mergeCell ref="D5:D6"/>
    <mergeCell ref="I5:I6"/>
    <mergeCell ref="L5:L6"/>
    <mergeCell ref="A7:B7"/>
    <mergeCell ref="A8:B8"/>
    <mergeCell ref="A9:B9"/>
    <mergeCell ref="A10:B10"/>
    <mergeCell ref="A11:B11"/>
    <mergeCell ref="A14:B14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</cols>
  <sheetData>
    <row r="4" customFormat="false" ht="25.5" hidden="false" customHeight="true" outlineLevel="0" collapsed="false">
      <c r="A4" s="1" t="s">
        <v>27</v>
      </c>
      <c r="B4" s="1"/>
      <c r="C4" s="1"/>
      <c r="D4" s="2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4"/>
      <c r="B5" s="4"/>
      <c r="C5" s="5" t="s">
        <v>1</v>
      </c>
      <c r="D5" s="5" t="s">
        <v>2</v>
      </c>
      <c r="E5" s="6" t="s">
        <v>3</v>
      </c>
      <c r="F5" s="6" t="s">
        <v>3</v>
      </c>
      <c r="G5" s="6" t="s">
        <v>4</v>
      </c>
      <c r="H5" s="6" t="s">
        <v>4</v>
      </c>
      <c r="I5" s="5" t="s">
        <v>5</v>
      </c>
      <c r="J5" s="6" t="s">
        <v>3</v>
      </c>
      <c r="K5" s="6" t="s">
        <v>3</v>
      </c>
      <c r="L5" s="5" t="s">
        <v>6</v>
      </c>
    </row>
    <row r="6" customFormat="false" ht="12.75" hidden="false" customHeight="false" outlineLevel="0" collapsed="false">
      <c r="A6" s="4"/>
      <c r="B6" s="4"/>
      <c r="C6" s="5"/>
      <c r="D6" s="5"/>
      <c r="E6" s="7" t="n">
        <v>3</v>
      </c>
      <c r="F6" s="7" t="n">
        <v>4</v>
      </c>
      <c r="G6" s="7" t="n">
        <v>5</v>
      </c>
      <c r="H6" s="7" t="n">
        <v>6</v>
      </c>
      <c r="I6" s="5"/>
      <c r="J6" s="7" t="n">
        <v>8</v>
      </c>
      <c r="K6" s="7" t="n">
        <v>9</v>
      </c>
      <c r="L6" s="5"/>
    </row>
    <row r="7" customFormat="false" ht="12.75" hidden="false" customHeight="true" outlineLevel="0" collapsed="false">
      <c r="A7" s="1" t="s">
        <v>7</v>
      </c>
      <c r="B7" s="1"/>
      <c r="C7" s="8" t="n">
        <f aca="false">ROUND('01-01-2007'!C7*1.03,3)</f>
        <v>21.653</v>
      </c>
      <c r="D7" s="8" t="n">
        <v>23.12</v>
      </c>
      <c r="E7" s="8" t="n">
        <f aca="false">ROUND('01-01-2007'!E7*1.03,3)</f>
        <v>24.082</v>
      </c>
      <c r="F7" s="8" t="n">
        <f aca="false">ROUND('01-01-2007'!F7*1.03,3)</f>
        <v>24.985</v>
      </c>
      <c r="G7" s="8" t="n">
        <f aca="false">ROUND('01-01-2007'!G7*1.03,3)</f>
        <v>25.94</v>
      </c>
      <c r="H7" s="8" t="n">
        <f aca="false">ROUND('01-01-2007'!H7*1.03,3)</f>
        <v>26.851</v>
      </c>
      <c r="I7" s="8" t="n">
        <f aca="false">ROUND('01-01-2007'!I7*1.03,3)</f>
        <v>27.748</v>
      </c>
      <c r="J7" s="8" t="n">
        <f aca="false">ROUND('01-01-2007'!J7*1.03,3)</f>
        <v>28.708</v>
      </c>
      <c r="K7" s="8" t="n">
        <f aca="false">ROUND('01-01-2007'!K7*1.03,3)</f>
        <v>29.621</v>
      </c>
      <c r="L7" s="8" t="n">
        <f aca="false">ROUND('01-01-2007'!L7*1.03,3)</f>
        <v>30.544</v>
      </c>
    </row>
    <row r="8" customFormat="false" ht="12.75" hidden="false" customHeight="true" outlineLevel="0" collapsed="false">
      <c r="A8" s="1" t="s">
        <v>8</v>
      </c>
      <c r="B8" s="1"/>
      <c r="C8" s="8" t="n">
        <v>20.78</v>
      </c>
      <c r="D8" s="8" t="n">
        <f aca="false">ROUND('01-01-2007'!D8*1.03,3)</f>
        <v>21.653</v>
      </c>
      <c r="E8" s="8" t="n">
        <v>23.12</v>
      </c>
      <c r="F8" s="8" t="n">
        <f aca="false">ROUND('01-01-2007'!F8*1.03,3)</f>
        <v>24.082</v>
      </c>
      <c r="G8" s="8" t="n">
        <f aca="false">ROUND('01-01-2007'!G8*1.03,3)</f>
        <v>24.985</v>
      </c>
      <c r="H8" s="8" t="n">
        <f aca="false">ROUND('01-01-2007'!H8*1.03,3)</f>
        <v>25.94</v>
      </c>
      <c r="I8" s="8" t="n">
        <f aca="false">ROUND('01-01-2007'!I8*1.03,3)</f>
        <v>26.851</v>
      </c>
      <c r="J8" s="8" t="n">
        <f aca="false">ROUND('01-01-2007'!J8*1.03,3)</f>
        <v>27.748</v>
      </c>
      <c r="K8" s="8" t="n">
        <f aca="false">ROUND('01-01-2007'!K8*1.03,3)</f>
        <v>28.708</v>
      </c>
      <c r="L8" s="8" t="n">
        <f aca="false">ROUND('01-01-2007'!L8*1.03,3)</f>
        <v>29.621</v>
      </c>
    </row>
    <row r="9" customFormat="false" ht="12.75" hidden="false" customHeight="true" outlineLevel="0" collapsed="false">
      <c r="A9" s="1" t="s">
        <v>9</v>
      </c>
      <c r="B9" s="1"/>
      <c r="C9" s="8" t="n">
        <f aca="false">ROUND('01-01-2007'!C9*1.03,3)</f>
        <v>19.372</v>
      </c>
      <c r="D9" s="8" t="n">
        <f aca="false">ROUND('01-01-2007'!D9*1.03,3)</f>
        <v>20.157</v>
      </c>
      <c r="E9" s="8" t="n">
        <f aca="false">ROUND('01-01-2007'!E9*1.03,3)</f>
        <v>21.44</v>
      </c>
      <c r="F9" s="8" t="n">
        <f aca="false">ROUND('01-01-2007'!F9*1.03,3)</f>
        <v>22.279</v>
      </c>
      <c r="G9" s="8" t="n">
        <v>23.12</v>
      </c>
      <c r="H9" s="8" t="n">
        <f aca="false">ROUND('01-01-2007'!H9*1.03,3)</f>
        <v>23.966</v>
      </c>
      <c r="I9" s="8" t="n">
        <v>24.84</v>
      </c>
      <c r="J9" s="8" t="n">
        <v>25.68</v>
      </c>
      <c r="K9" s="8" t="n">
        <v>26.56</v>
      </c>
      <c r="L9" s="8" t="n">
        <f aca="false">ROUND('01-01-2007'!L9*1.03,3)</f>
        <v>27.398</v>
      </c>
    </row>
    <row r="10" customFormat="false" ht="12.75" hidden="false" customHeight="true" outlineLevel="0" collapsed="false">
      <c r="A10" s="1" t="s">
        <v>10</v>
      </c>
      <c r="B10" s="1"/>
      <c r="C10" s="8" t="n">
        <f aca="false">ROUND('01-01-2007'!C10*1.03,3)</f>
        <v>18.131</v>
      </c>
      <c r="D10" s="8" t="n">
        <f aca="false">ROUND('01-01-2007'!D10*1.03,3)</f>
        <v>18.874</v>
      </c>
      <c r="E10" s="8" t="n">
        <f aca="false">ROUND('01-01-2007'!E10*1.03,3)</f>
        <v>20.073</v>
      </c>
      <c r="F10" s="8" t="n">
        <v>20.81</v>
      </c>
      <c r="G10" s="8" t="n">
        <f aca="false">ROUND('01-01-2007'!G10*1.03,3)</f>
        <v>21.579</v>
      </c>
      <c r="H10" s="8" t="n">
        <f aca="false">ROUND('01-01-2007'!H10*1.03,3)</f>
        <v>22.321</v>
      </c>
      <c r="I10" s="8" t="n">
        <v>23.12</v>
      </c>
      <c r="J10" s="8" t="n">
        <v>23.91</v>
      </c>
      <c r="K10" s="8" t="n">
        <f aca="false">ROUND('01-01-2007'!K10*1.03,3)</f>
        <v>24.741</v>
      </c>
      <c r="L10" s="8" t="n">
        <f aca="false">ROUND('01-01-2007'!L10*1.03,3)</f>
        <v>25.504</v>
      </c>
    </row>
    <row r="11" customFormat="false" ht="12.75" hidden="false" customHeight="true" outlineLevel="0" collapsed="false">
      <c r="A11" s="1" t="s">
        <v>11</v>
      </c>
      <c r="B11" s="1"/>
      <c r="C11" s="8" t="n">
        <f aca="false">ROUND('01-01-2007'!C11*1.03,3)</f>
        <v>16.062</v>
      </c>
      <c r="D11" s="8" t="n">
        <f aca="false">ROUND('01-01-2007'!D11*1.03,3)</f>
        <v>16.678</v>
      </c>
      <c r="E11" s="8" t="n">
        <f aca="false">ROUND('01-01-2007'!E11*1.03,3)</f>
        <v>17.771</v>
      </c>
      <c r="F11" s="8" t="n">
        <f aca="false">ROUND('01-01-2007'!F11*1.03,3)</f>
        <v>18.386</v>
      </c>
      <c r="G11" s="8" t="n">
        <f aca="false">ROUND('01-01-2007'!G11*1.03,3)</f>
        <v>19.107</v>
      </c>
      <c r="H11" s="8" t="n">
        <v>19.75</v>
      </c>
      <c r="I11" s="8" t="n">
        <v>20.44</v>
      </c>
      <c r="J11" s="8" t="n">
        <v>21.12</v>
      </c>
      <c r="K11" s="8" t="n">
        <f aca="false">ROUND('01-01-2007'!K11*1.03,3)</f>
        <v>21.791</v>
      </c>
      <c r="L11" s="8" t="n">
        <f aca="false">ROUND('01-01-2007'!L11*1.03,3)</f>
        <v>22.444</v>
      </c>
    </row>
    <row r="12" customFormat="false" ht="12.75" hidden="false" customHeight="false" outlineLevel="0" collapsed="false">
      <c r="A12" s="9" t="s">
        <v>12</v>
      </c>
      <c r="B12" s="3"/>
      <c r="C12" s="8" t="n">
        <f aca="false">ROUND('01-01-2007'!C12*1.03,3)</f>
        <v>15.193</v>
      </c>
      <c r="D12" s="8" t="n">
        <f aca="false">ROUND('01-01-2007'!D12*1.03,3)</f>
        <v>15.807</v>
      </c>
      <c r="E12" s="8" t="n">
        <v>16.81</v>
      </c>
      <c r="F12" s="8" t="n">
        <f aca="false">ROUND('01-01-2007'!F12*1.03,3)</f>
        <v>17.431</v>
      </c>
      <c r="G12" s="8" t="n">
        <f aca="false">ROUND('01-01-2007'!G12*1.03,3)</f>
        <v>18.089</v>
      </c>
      <c r="H12" s="8" t="n">
        <v>18.72</v>
      </c>
      <c r="I12" s="8" t="n">
        <v>19.34</v>
      </c>
      <c r="J12" s="8" t="n">
        <f aca="false">ROUND('01-01-2007'!J12*1.03,3)</f>
        <v>20.009</v>
      </c>
      <c r="K12" s="8" t="n">
        <f aca="false">ROUND('01-01-2007'!K12*1.03,3)</f>
        <v>20.613</v>
      </c>
      <c r="L12" s="8" t="n">
        <f aca="false">ROUND('01-01-2007'!L12*1.03,3)</f>
        <v>21.24</v>
      </c>
    </row>
    <row r="13" customFormat="false" ht="12.75" hidden="false" customHeight="false" outlineLevel="0" collapsed="false">
      <c r="A13" s="9" t="s">
        <v>13</v>
      </c>
      <c r="B13" s="3"/>
      <c r="C13" s="8" t="n">
        <v>14.91</v>
      </c>
      <c r="D13" s="8" t="n">
        <f aca="false">ROUND('01-01-2007'!D13*1.03,3)</f>
        <v>15.531</v>
      </c>
      <c r="E13" s="8" t="n">
        <f aca="false">ROUND('01-01-2007'!E13*1.03,3)</f>
        <v>16.528</v>
      </c>
      <c r="F13" s="8" t="n">
        <f aca="false">ROUND('01-01-2007'!F13*1.03,3)</f>
        <v>17.112</v>
      </c>
      <c r="G13" s="8" t="n">
        <f aca="false">ROUND('01-01-2007'!G13*1.03,3)</f>
        <v>17.771</v>
      </c>
      <c r="H13" s="8" t="n">
        <f aca="false">ROUND('01-01-2007'!H13*1.03,3)</f>
        <v>18.375</v>
      </c>
      <c r="I13" s="8" t="n">
        <f aca="false">ROUND('01-01-2007'!I13*1.03,3)</f>
        <v>19.012</v>
      </c>
      <c r="J13" s="8" t="n">
        <f aca="false">ROUND('01-01-2007'!J13*1.03,3)</f>
        <v>19.659</v>
      </c>
      <c r="K13" s="8" t="n">
        <f aca="false">ROUND('01-01-2007'!K13*1.03,3)</f>
        <v>20.263</v>
      </c>
      <c r="L13" s="8" t="n">
        <f aca="false">ROUND('01-01-2007'!L13*1.03,3)</f>
        <v>20.9</v>
      </c>
    </row>
    <row r="14" customFormat="false" ht="12.75" hidden="false" customHeight="true" outlineLevel="0" collapsed="false">
      <c r="A14" s="1" t="s">
        <v>14</v>
      </c>
      <c r="B14" s="1"/>
      <c r="C14" s="8" t="n">
        <v>14.91</v>
      </c>
      <c r="D14" s="8" t="n">
        <f aca="false">ROUND('01-01-2007'!D14*1.03,3)</f>
        <v>15.531</v>
      </c>
      <c r="E14" s="8" t="n">
        <f aca="false">ROUND('01-01-2007'!E14*1.03,3)</f>
        <v>16.528</v>
      </c>
      <c r="F14" s="8" t="n">
        <f aca="false">ROUND('01-01-2007'!F14*1.03,3)</f>
        <v>17.112</v>
      </c>
      <c r="G14" s="8" t="n">
        <f aca="false">ROUND('01-01-2007'!G14*1.03,3)</f>
        <v>17.771</v>
      </c>
      <c r="H14" s="8" t="n">
        <f aca="false">ROUND('01-01-2007'!H14*1.03,3)</f>
        <v>18.375</v>
      </c>
      <c r="I14" s="8" t="n">
        <f aca="false">ROUND('01-01-2007'!I14*1.03,3)</f>
        <v>19.012</v>
      </c>
      <c r="J14" s="8" t="n">
        <f aca="false">ROUND('01-01-2007'!J14*1.03,3)</f>
        <v>19.659</v>
      </c>
      <c r="K14" s="8" t="n">
        <f aca="false">ROUND('01-01-2007'!K14*1.03,3)</f>
        <v>20.263</v>
      </c>
      <c r="L14" s="8" t="n">
        <f aca="false">ROUND('01-01-2007'!L14*1.03,3)</f>
        <v>20.9</v>
      </c>
    </row>
    <row r="15" customFormat="false" ht="12.75" hidden="false" customHeight="false" outlineLevel="0" collapsed="false">
      <c r="A15" s="9" t="s">
        <v>15</v>
      </c>
      <c r="B15" s="3"/>
      <c r="C15" s="8" t="n">
        <v>14.91</v>
      </c>
      <c r="D15" s="8" t="n">
        <f aca="false">ROUND('01-01-2007'!D15*1.03,3)</f>
        <v>15.531</v>
      </c>
      <c r="E15" s="8" t="n">
        <f aca="false">ROUND('01-01-2007'!E15*1.03,3)</f>
        <v>16.528</v>
      </c>
      <c r="F15" s="8" t="n">
        <f aca="false">ROUND('01-01-2007'!F15*1.03,3)</f>
        <v>17.112</v>
      </c>
      <c r="G15" s="8" t="n">
        <f aca="false">ROUND('01-01-2007'!G15*1.03,3)</f>
        <v>17.771</v>
      </c>
      <c r="H15" s="8" t="n">
        <f aca="false">ROUND('01-01-2007'!H15*1.03,3)</f>
        <v>18.375</v>
      </c>
      <c r="I15" s="8" t="n">
        <f aca="false">ROUND('01-01-2007'!I15*1.03,3)</f>
        <v>19.012</v>
      </c>
      <c r="J15" s="8" t="n">
        <f aca="false">ROUND('01-01-2007'!J15*1.03,3)</f>
        <v>19.659</v>
      </c>
      <c r="K15" s="8" t="n">
        <f aca="false">ROUND('01-01-2007'!K15*1.03,3)</f>
        <v>20.263</v>
      </c>
      <c r="L15" s="8" t="n">
        <f aca="false">ROUND('01-01-2007'!L15*1.03,3)</f>
        <v>20.9</v>
      </c>
    </row>
    <row r="16" customFormat="false" ht="12.75" hidden="false" customHeight="false" outlineLevel="0" collapsed="false">
      <c r="A16" s="9" t="s">
        <v>16</v>
      </c>
      <c r="B16" s="3"/>
      <c r="C16" s="8" t="n">
        <v>14.91</v>
      </c>
      <c r="D16" s="8" t="n">
        <f aca="false">ROUND('01-01-2007'!D16*1.03,3)</f>
        <v>15.531</v>
      </c>
      <c r="E16" s="8" t="n">
        <f aca="false">ROUND('01-01-2007'!E16*1.03,3)</f>
        <v>16.528</v>
      </c>
      <c r="F16" s="8" t="n">
        <f aca="false">ROUND('01-01-2007'!F16*1.03,3)</f>
        <v>17.112</v>
      </c>
      <c r="G16" s="8" t="n">
        <f aca="false">ROUND('01-01-2007'!G16*1.03,3)</f>
        <v>17.771</v>
      </c>
      <c r="H16" s="8" t="n">
        <f aca="false">ROUND('01-01-2007'!H16*1.03,3)</f>
        <v>18.375</v>
      </c>
      <c r="I16" s="8" t="n">
        <f aca="false">ROUND('01-01-2007'!I16*1.03,3)</f>
        <v>19.012</v>
      </c>
      <c r="J16" s="8" t="n">
        <f aca="false">ROUND('01-01-2007'!J16*1.03,3)</f>
        <v>19.659</v>
      </c>
      <c r="K16" s="8" t="n">
        <f aca="false">ROUND('01-01-2007'!K16*1.03,3)</f>
        <v>20.263</v>
      </c>
      <c r="L16" s="8" t="n">
        <f aca="false">ROUND('01-01-2007'!L16*1.03,3)</f>
        <v>20.9</v>
      </c>
    </row>
    <row r="17" customFormat="false" ht="12.75" hidden="false" customHeight="false" outlineLevel="0" collapsed="false">
      <c r="A17" s="9" t="s">
        <v>17</v>
      </c>
      <c r="B17" s="3"/>
      <c r="C17" s="8" t="n">
        <f aca="false">ROUND('01-01-2007'!C17*1.03,3)</f>
        <v>14.11</v>
      </c>
      <c r="D17" s="8" t="n">
        <f aca="false">ROUND('01-01-2007'!D17*1.03,3)</f>
        <v>14.715</v>
      </c>
      <c r="E17" s="8" t="n">
        <v>15.61</v>
      </c>
      <c r="F17" s="8" t="n">
        <f aca="false">ROUND('01-01-2007'!F17*1.03,3)</f>
        <v>16.21</v>
      </c>
      <c r="G17" s="8" t="n">
        <v>16.81</v>
      </c>
      <c r="H17" s="8" t="n">
        <f aca="false">ROUND('01-01-2007'!H17*1.03,3)</f>
        <v>17.42</v>
      </c>
      <c r="I17" s="8" t="n">
        <f aca="false">ROUND('01-01-2007'!I17*1.03,3)</f>
        <v>17.993</v>
      </c>
      <c r="J17" s="8" t="n">
        <f aca="false">ROUND('01-01-2007'!J17*1.03,3)</f>
        <v>18.619</v>
      </c>
      <c r="K17" s="8" t="n">
        <f aca="false">ROUND('01-01-2007'!K17*1.03,3)</f>
        <v>19.16</v>
      </c>
      <c r="L17" s="8" t="n">
        <v>19.76</v>
      </c>
    </row>
    <row r="18" customFormat="false" ht="12.75" hidden="false" customHeight="false" outlineLevel="0" collapsed="false">
      <c r="A18" s="9" t="s">
        <v>18</v>
      </c>
      <c r="B18" s="3"/>
      <c r="C18" s="8" t="n">
        <v>13.98</v>
      </c>
      <c r="D18" s="8" t="n">
        <v>14.57</v>
      </c>
      <c r="E18" s="8" t="n">
        <f aca="false">ROUND('01-01-2007'!E18*1.03,3)</f>
        <v>15.511</v>
      </c>
      <c r="F18" s="8" t="n">
        <f aca="false">ROUND('01-01-2007'!F18*1.03,3)</f>
        <v>16.068</v>
      </c>
      <c r="G18" s="8" t="n">
        <f aca="false">ROUND('01-01-2007'!G18*1.03,3)</f>
        <v>16.666</v>
      </c>
      <c r="H18" s="8" t="n">
        <f aca="false">ROUND('01-01-2007'!H18*1.03,3)</f>
        <v>17.282</v>
      </c>
      <c r="I18" s="8" t="n">
        <f aca="false">ROUND('01-01-2007'!I18*1.03,3)</f>
        <v>17.865</v>
      </c>
      <c r="J18" s="8" t="n">
        <f aca="false">ROUND('01-01-2007'!J18*1.03,3)</f>
        <v>18.449</v>
      </c>
      <c r="K18" s="8" t="n">
        <v>19.06</v>
      </c>
      <c r="L18" s="8" t="n">
        <f aca="false">ROUND('01-01-2007'!L18*1.03,3)</f>
        <v>19.659</v>
      </c>
    </row>
    <row r="19" customFormat="false" ht="12.75" hidden="false" customHeight="true" outlineLevel="0" collapsed="false">
      <c r="A19" s="1" t="s">
        <v>19</v>
      </c>
      <c r="B19" s="1"/>
      <c r="C19" s="8" t="n">
        <v>13.98</v>
      </c>
      <c r="D19" s="8" t="n">
        <v>14.57</v>
      </c>
      <c r="E19" s="8" t="n">
        <f aca="false">ROUND('01-01-2007'!E19*1.03,3)</f>
        <v>15.511</v>
      </c>
      <c r="F19" s="8" t="n">
        <f aca="false">ROUND('01-01-2007'!F19*1.03,3)</f>
        <v>16.068</v>
      </c>
      <c r="G19" s="8" t="n">
        <f aca="false">ROUND('01-01-2007'!G19*1.03,3)</f>
        <v>16.666</v>
      </c>
      <c r="H19" s="8" t="n">
        <f aca="false">ROUND('01-01-2007'!H19*1.03,3)</f>
        <v>17.282</v>
      </c>
      <c r="I19" s="8" t="n">
        <f aca="false">ROUND('01-01-2007'!I19*1.03,3)</f>
        <v>17.865</v>
      </c>
      <c r="J19" s="8" t="n">
        <f aca="false">ROUND('01-01-2007'!J19*1.03,3)</f>
        <v>18.449</v>
      </c>
      <c r="K19" s="8" t="n">
        <v>19.06</v>
      </c>
      <c r="L19" s="8" t="n">
        <f aca="false">ROUND('01-01-2007'!L19*1.03,3)</f>
        <v>19.659</v>
      </c>
    </row>
    <row r="20" customFormat="false" ht="12.75" hidden="false" customHeight="false" outlineLevel="0" collapsed="false">
      <c r="A20" s="9" t="s">
        <v>20</v>
      </c>
      <c r="B20" s="3"/>
      <c r="C20" s="8" t="n">
        <f aca="false">ROUND('01-01-2007'!C20*1.03,3)</f>
        <v>13.24</v>
      </c>
      <c r="D20" s="8" t="n">
        <f aca="false">ROUND('01-01-2007'!D20*1.03,3)</f>
        <v>14.068</v>
      </c>
      <c r="E20" s="8" t="n">
        <f aca="false">ROUND('01-01-2007'!E20*1.03,3)</f>
        <v>14.619</v>
      </c>
      <c r="F20" s="8" t="n">
        <f aca="false">ROUND('01-01-2007'!F20*1.03,3)</f>
        <v>15.129</v>
      </c>
      <c r="G20" s="8" t="n">
        <f aca="false">ROUND('01-01-2007'!G20*1.03,3)</f>
        <v>15.669</v>
      </c>
      <c r="H20" s="8" t="n">
        <f aca="false">ROUND('01-01-2007'!H20*1.03,3)</f>
        <v>16.19</v>
      </c>
      <c r="I20" s="8" t="n">
        <f aca="false">ROUND('01-01-2007'!I20*1.03,3)</f>
        <v>16.72</v>
      </c>
      <c r="J20" s="8" t="n">
        <f aca="false">ROUND('01-01-2007'!J20*1.03,3)</f>
        <v>17.24</v>
      </c>
      <c r="K20" s="8" t="n">
        <f aca="false">ROUND('01-01-2007'!K20*1.03,3)</f>
        <v>17.781</v>
      </c>
      <c r="L20" s="8" t="n">
        <f aca="false">ROUND('01-01-2007'!L20*1.03,3)</f>
        <v>18.332</v>
      </c>
    </row>
    <row r="21" customFormat="false" ht="12.75" hidden="false" customHeight="false" outlineLevel="0" collapsed="false">
      <c r="A21" s="9" t="s">
        <v>21</v>
      </c>
      <c r="B21" s="3"/>
      <c r="C21" s="8" t="n">
        <f aca="false">ROUND('01-01-2007'!C21*1.03,3)</f>
        <v>14.29</v>
      </c>
      <c r="D21" s="8" t="n">
        <f aca="false">ROUND('01-01-2007'!D21*1.03,3)</f>
        <v>14.853</v>
      </c>
      <c r="E21" s="8" t="n">
        <f aca="false">ROUND('01-01-2007'!E21*1.03,3)</f>
        <v>15.361</v>
      </c>
      <c r="F21" s="8" t="n">
        <f aca="false">ROUND('01-01-2007'!F21*1.03,3)</f>
        <v>15.892</v>
      </c>
      <c r="G21" s="8" t="n">
        <f aca="false">ROUND('01-01-2007'!G21*1.03,3)</f>
        <v>16.422</v>
      </c>
      <c r="H21" s="8" t="n">
        <f aca="false">ROUND('01-01-2007'!H21*1.03,3)</f>
        <v>16.932</v>
      </c>
      <c r="I21" s="8" t="n">
        <f aca="false">ROUND('01-01-2007'!I21*1.03,3)</f>
        <v>17.473</v>
      </c>
      <c r="J21" s="8" t="n">
        <f aca="false">ROUND('01-01-2007'!J21*1.03,3)</f>
        <v>18.014</v>
      </c>
      <c r="K21" s="8" t="n">
        <f aca="false">ROUND('01-01-2007'!K21*1.03,3)</f>
        <v>18.544</v>
      </c>
      <c r="L21" s="8" t="n">
        <f aca="false">ROUND('01-01-2007'!L21*1.03,3)</f>
        <v>19.118</v>
      </c>
    </row>
    <row r="22" customFormat="false" ht="12.75" hidden="false" customHeight="false" outlineLevel="0" collapsed="false">
      <c r="A22" s="9" t="s">
        <v>22</v>
      </c>
      <c r="B22" s="3"/>
      <c r="C22" s="8" t="n">
        <f aca="false">ROUND('01-01-2007'!C22*1.03,3)</f>
        <v>13.24</v>
      </c>
      <c r="D22" s="8" t="n">
        <f aca="false">ROUND('01-01-2007'!D22*1.03,3)</f>
        <v>14.068</v>
      </c>
      <c r="E22" s="8" t="n">
        <f aca="false">ROUND('01-01-2007'!E22*1.03,3)</f>
        <v>14.619</v>
      </c>
      <c r="F22" s="8" t="n">
        <f aca="false">ROUND('01-01-2007'!F22*1.03,3)</f>
        <v>15.129</v>
      </c>
      <c r="G22" s="8" t="n">
        <f aca="false">ROUND('01-01-2007'!G22*1.03,3)</f>
        <v>15.669</v>
      </c>
      <c r="H22" s="8" t="n">
        <f aca="false">ROUND('01-01-2007'!H22*1.03,3)</f>
        <v>16.19</v>
      </c>
      <c r="I22" s="8" t="n">
        <f aca="false">ROUND('01-01-2007'!I22*1.03,3)</f>
        <v>16.72</v>
      </c>
      <c r="J22" s="8" t="n">
        <f aca="false">ROUND('01-01-2007'!J22*1.03,3)</f>
        <v>17.24</v>
      </c>
      <c r="K22" s="8" t="n">
        <f aca="false">ROUND('01-01-2007'!K22*1.03,3)</f>
        <v>17.781</v>
      </c>
      <c r="L22" s="8" t="n">
        <f aca="false">ROUND('01-01-2007'!L22*1.03,3)</f>
        <v>18.332</v>
      </c>
    </row>
    <row r="23" customFormat="false" ht="15.75" hidden="false" customHeight="false" outlineLevel="0" collapsed="false">
      <c r="A23" s="10"/>
    </row>
  </sheetData>
  <mergeCells count="14">
    <mergeCell ref="A4:C4"/>
    <mergeCell ref="A5:A6"/>
    <mergeCell ref="B5:B6"/>
    <mergeCell ref="C5:C6"/>
    <mergeCell ref="D5:D6"/>
    <mergeCell ref="I5:I6"/>
    <mergeCell ref="L5:L6"/>
    <mergeCell ref="A7:B7"/>
    <mergeCell ref="A8:B8"/>
    <mergeCell ref="A9:B9"/>
    <mergeCell ref="A10:B10"/>
    <mergeCell ref="A11:B11"/>
    <mergeCell ref="A14:B14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12" min="12" style="0" width="7.56"/>
  </cols>
  <sheetData>
    <row r="4" customFormat="false" ht="25.5" hidden="false" customHeight="true" outlineLevel="0" collapsed="false">
      <c r="A4" s="1" t="s">
        <v>28</v>
      </c>
      <c r="B4" s="1"/>
      <c r="C4" s="1"/>
      <c r="D4" s="12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4"/>
      <c r="B5" s="4"/>
      <c r="C5" s="5" t="s">
        <v>1</v>
      </c>
      <c r="D5" s="5" t="s">
        <v>2</v>
      </c>
      <c r="E5" s="6" t="s">
        <v>3</v>
      </c>
      <c r="F5" s="6" t="s">
        <v>3</v>
      </c>
      <c r="G5" s="6" t="s">
        <v>4</v>
      </c>
      <c r="H5" s="6" t="s">
        <v>4</v>
      </c>
      <c r="I5" s="5" t="s">
        <v>5</v>
      </c>
      <c r="J5" s="6" t="s">
        <v>3</v>
      </c>
      <c r="K5" s="6" t="s">
        <v>3</v>
      </c>
      <c r="L5" s="5" t="s">
        <v>6</v>
      </c>
    </row>
    <row r="6" customFormat="false" ht="12.75" hidden="false" customHeight="false" outlineLevel="0" collapsed="false">
      <c r="A6" s="4"/>
      <c r="B6" s="4"/>
      <c r="C6" s="5"/>
      <c r="D6" s="5"/>
      <c r="E6" s="7" t="n">
        <v>3</v>
      </c>
      <c r="F6" s="7" t="n">
        <v>4</v>
      </c>
      <c r="G6" s="7" t="n">
        <v>5</v>
      </c>
      <c r="H6" s="7" t="n">
        <v>6</v>
      </c>
      <c r="I6" s="5"/>
      <c r="J6" s="7" t="n">
        <v>8</v>
      </c>
      <c r="K6" s="7" t="n">
        <v>9</v>
      </c>
      <c r="L6" s="5"/>
    </row>
    <row r="7" customFormat="false" ht="12.75" hidden="false" customHeight="true" outlineLevel="0" collapsed="false">
      <c r="A7" s="1" t="s">
        <v>7</v>
      </c>
      <c r="B7" s="1"/>
      <c r="C7" s="8" t="n">
        <v>21.97</v>
      </c>
      <c r="D7" s="8" t="n">
        <f aca="false">ROUND('01-01-2008'!D7*1.015,3)</f>
        <v>23.467</v>
      </c>
      <c r="E7" s="8" t="n">
        <f aca="false">ROUND('01-01-2008'!E7*1.015,3)</f>
        <v>24.443</v>
      </c>
      <c r="F7" s="8" t="n">
        <f aca="false">ROUND('01-01-2008'!F7*1.015,3)</f>
        <v>25.36</v>
      </c>
      <c r="G7" s="8" t="n">
        <f aca="false">ROUND('01-01-2008'!G7*1.015,3)</f>
        <v>26.329</v>
      </c>
      <c r="H7" s="8" t="n">
        <f aca="false">ROUND('01-01-2008'!H7*1.015,3)</f>
        <v>27.254</v>
      </c>
      <c r="I7" s="8" t="n">
        <v>28.17</v>
      </c>
      <c r="J7" s="8" t="n">
        <f aca="false">ROUND('01-01-2008'!J7*1.015,3)</f>
        <v>29.139</v>
      </c>
      <c r="K7" s="8" t="n">
        <v>30.06</v>
      </c>
      <c r="L7" s="8" t="n">
        <f aca="false">ROUND('01-01-2008'!L7*1.015,3)</f>
        <v>31.002</v>
      </c>
    </row>
    <row r="8" customFormat="false" ht="12.75" hidden="false" customHeight="true" outlineLevel="0" collapsed="false">
      <c r="A8" s="1" t="s">
        <v>8</v>
      </c>
      <c r="B8" s="1"/>
      <c r="C8" s="8" t="n">
        <f aca="false">ROUND('01-01-2008'!C8*1.015,3)</f>
        <v>21.092</v>
      </c>
      <c r="D8" s="8" t="n">
        <v>21.97</v>
      </c>
      <c r="E8" s="8" t="n">
        <f aca="false">ROUND('01-01-2008'!E8*1.015,3)</f>
        <v>23.467</v>
      </c>
      <c r="F8" s="8" t="n">
        <f aca="false">ROUND('01-01-2008'!F8*1.015,3)</f>
        <v>24.443</v>
      </c>
      <c r="G8" s="8" t="n">
        <f aca="false">ROUND('01-01-2008'!G8*1.015,3)</f>
        <v>25.36</v>
      </c>
      <c r="H8" s="8" t="n">
        <f aca="false">ROUND('01-01-2008'!H8*1.015,3)</f>
        <v>26.329</v>
      </c>
      <c r="I8" s="8" t="n">
        <f aca="false">ROUND('01-01-2008'!I8*1.015,3)</f>
        <v>27.254</v>
      </c>
      <c r="J8" s="8" t="n">
        <v>28.17</v>
      </c>
      <c r="K8" s="8" t="n">
        <f aca="false">ROUND('01-01-2008'!K8*1.015,3)</f>
        <v>29.139</v>
      </c>
      <c r="L8" s="8" t="n">
        <v>30.06</v>
      </c>
    </row>
    <row r="9" customFormat="false" ht="12.75" hidden="false" customHeight="true" outlineLevel="0" collapsed="false">
      <c r="A9" s="1" t="s">
        <v>9</v>
      </c>
      <c r="B9" s="1"/>
      <c r="C9" s="8" t="n">
        <f aca="false">ROUND('01-01-2008'!C9*1.015,3)</f>
        <v>19.663</v>
      </c>
      <c r="D9" s="8" t="n">
        <f aca="false">ROUND('01-01-2008'!D9*1.015,3)</f>
        <v>20.459</v>
      </c>
      <c r="E9" s="8" t="n">
        <f aca="false">ROUND('01-01-2008'!E9*1.015,3)</f>
        <v>21.762</v>
      </c>
      <c r="F9" s="8" t="n">
        <f aca="false">ROUND('01-01-2008'!F9*1.015,3)</f>
        <v>22.613</v>
      </c>
      <c r="G9" s="8" t="n">
        <f aca="false">ROUND('01-01-2008'!G9*1.015,3)</f>
        <v>23.467</v>
      </c>
      <c r="H9" s="8" t="n">
        <f aca="false">ROUND('01-01-2008'!H9*1.015,3)</f>
        <v>24.325</v>
      </c>
      <c r="I9" s="8" t="n">
        <f aca="false">ROUND('01-01-2008'!I9*1.015,3)</f>
        <v>25.213</v>
      </c>
      <c r="J9" s="8" t="n">
        <f aca="false">ROUND('01-01-2008'!J9*1.015,3)</f>
        <v>26.065</v>
      </c>
      <c r="K9" s="8" t="n">
        <f aca="false">ROUND('01-01-2008'!K9*1.015,3)</f>
        <v>26.958</v>
      </c>
      <c r="L9" s="8" t="n">
        <f aca="false">ROUND('01-01-2008'!L9*1.015,3)</f>
        <v>27.809</v>
      </c>
    </row>
    <row r="10" customFormat="false" ht="12.75" hidden="false" customHeight="true" outlineLevel="0" collapsed="false">
      <c r="A10" s="1" t="s">
        <v>10</v>
      </c>
      <c r="B10" s="1"/>
      <c r="C10" s="8" t="n">
        <f aca="false">ROUND('01-01-2008'!C10*1.015,3)</f>
        <v>18.403</v>
      </c>
      <c r="D10" s="8" t="n">
        <v>19.15</v>
      </c>
      <c r="E10" s="8" t="n">
        <f aca="false">ROUND('01-01-2008'!E10*1.015,3)</f>
        <v>20.374</v>
      </c>
      <c r="F10" s="8" t="n">
        <f aca="false">ROUND('01-01-2008'!F10*1.015,3)</f>
        <v>21.122</v>
      </c>
      <c r="G10" s="8" t="n">
        <f aca="false">ROUND('01-01-2008'!G10*1.015,3)</f>
        <v>21.903</v>
      </c>
      <c r="H10" s="8" t="n">
        <v>22.65</v>
      </c>
      <c r="I10" s="8" t="n">
        <f aca="false">ROUND('01-01-2008'!I10*1.015,3)</f>
        <v>23.467</v>
      </c>
      <c r="J10" s="8" t="n">
        <f aca="false">ROUND('01-01-2008'!J10*1.015,3)</f>
        <v>24.269</v>
      </c>
      <c r="K10" s="8" t="n">
        <f aca="false">ROUND('01-01-2008'!K10*1.015,3)</f>
        <v>25.112</v>
      </c>
      <c r="L10" s="8" t="n">
        <v>25.88</v>
      </c>
    </row>
    <row r="11" customFormat="false" ht="12.75" hidden="false" customHeight="true" outlineLevel="0" collapsed="false">
      <c r="A11" s="1" t="s">
        <v>11</v>
      </c>
      <c r="B11" s="1"/>
      <c r="C11" s="8" t="n">
        <f aca="false">ROUND('01-01-2008'!C11*1.015,3)</f>
        <v>16.303</v>
      </c>
      <c r="D11" s="8" t="n">
        <f aca="false">ROUND('01-01-2008'!D11*1.015,3)</f>
        <v>16.928</v>
      </c>
      <c r="E11" s="8" t="n">
        <f aca="false">ROUND('01-01-2008'!E11*1.015,3)</f>
        <v>18.038</v>
      </c>
      <c r="F11" s="8" t="n">
        <v>18.67</v>
      </c>
      <c r="G11" s="8" t="n">
        <v>19.4</v>
      </c>
      <c r="H11" s="8" t="n">
        <f aca="false">ROUND('01-01-2008'!H11*1.015,3)</f>
        <v>20.046</v>
      </c>
      <c r="I11" s="8" t="n">
        <f aca="false">ROUND('01-01-2008'!I11*1.015,3)</f>
        <v>20.747</v>
      </c>
      <c r="J11" s="8" t="n">
        <f aca="false">ROUND('01-01-2008'!J11*1.015,3)</f>
        <v>21.437</v>
      </c>
      <c r="K11" s="8" t="n">
        <f aca="false">ROUND('01-01-2008'!K11*1.015,3)</f>
        <v>22.118</v>
      </c>
      <c r="L11" s="8" t="n">
        <f aca="false">ROUND('01-01-2008'!L11*1.015,3)</f>
        <v>22.781</v>
      </c>
    </row>
    <row r="12" customFormat="false" ht="12.75" hidden="false" customHeight="false" outlineLevel="0" collapsed="false">
      <c r="A12" s="9" t="s">
        <v>12</v>
      </c>
      <c r="B12" s="3"/>
      <c r="C12" s="8" t="n">
        <f aca="false">ROUND('01-01-2008'!C12*1.015,3)</f>
        <v>15.421</v>
      </c>
      <c r="D12" s="8" t="n">
        <v>16.05</v>
      </c>
      <c r="E12" s="8" t="n">
        <f aca="false">ROUND('01-01-2008'!E12*1.015,3)</f>
        <v>17.062</v>
      </c>
      <c r="F12" s="8" t="n">
        <f aca="false">ROUND('01-01-2008'!F12*1.015,3)</f>
        <v>17.692</v>
      </c>
      <c r="G12" s="8" t="n">
        <f aca="false">ROUND('01-01-2008'!G12*1.015,3)</f>
        <v>18.36</v>
      </c>
      <c r="H12" s="8" t="n">
        <f aca="false">ROUND('01-01-2008'!H12*1.015,3)</f>
        <v>19.001</v>
      </c>
      <c r="I12" s="8" t="n">
        <f aca="false">ROUND('01-01-2008'!I12*1.015,3)</f>
        <v>19.63</v>
      </c>
      <c r="J12" s="8" t="n">
        <f aca="false">ROUND('01-01-2008'!J12*1.015,3)</f>
        <v>20.309</v>
      </c>
      <c r="K12" s="8" t="n">
        <f aca="false">ROUND('01-01-2008'!K12*1.015,3)</f>
        <v>20.922</v>
      </c>
      <c r="L12" s="8" t="n">
        <f aca="false">ROUND('01-01-2008'!L12*1.015,3)</f>
        <v>21.559</v>
      </c>
    </row>
    <row r="13" customFormat="false" ht="12.75" hidden="false" customHeight="false" outlineLevel="0" collapsed="false">
      <c r="A13" s="9" t="s">
        <v>13</v>
      </c>
      <c r="B13" s="3"/>
      <c r="C13" s="8" t="n">
        <f aca="false">ROUND('01-01-2008'!C13*1.015,3)</f>
        <v>15.134</v>
      </c>
      <c r="D13" s="8" t="n">
        <f aca="false">ROUND('01-01-2008'!D13*1.015,3)</f>
        <v>15.764</v>
      </c>
      <c r="E13" s="8" t="n">
        <f aca="false">ROUND('01-01-2008'!E13*1.015,3)</f>
        <v>16.776</v>
      </c>
      <c r="F13" s="8" t="n">
        <f aca="false">ROUND('01-01-2008'!F13*1.015,3)</f>
        <v>17.369</v>
      </c>
      <c r="G13" s="8" t="n">
        <f aca="false">ROUND('01-01-2008'!G13*1.015,3)</f>
        <v>18.038</v>
      </c>
      <c r="H13" s="8" t="n">
        <v>18.66</v>
      </c>
      <c r="I13" s="8" t="n">
        <f aca="false">ROUND('01-01-2008'!I13*1.015,3)</f>
        <v>19.297</v>
      </c>
      <c r="J13" s="8" t="n">
        <f aca="false">ROUND('01-01-2008'!J13*1.015,3)</f>
        <v>19.954</v>
      </c>
      <c r="K13" s="8" t="n">
        <v>20.56</v>
      </c>
      <c r="L13" s="8" t="n">
        <f aca="false">ROUND('01-01-2008'!L13*1.015,3)</f>
        <v>21.214</v>
      </c>
    </row>
    <row r="14" customFormat="false" ht="12.75" hidden="false" customHeight="true" outlineLevel="0" collapsed="false">
      <c r="A14" s="1" t="s">
        <v>14</v>
      </c>
      <c r="B14" s="1"/>
      <c r="C14" s="8" t="n">
        <f aca="false">ROUND('01-01-2008'!C14*1.015,3)</f>
        <v>15.134</v>
      </c>
      <c r="D14" s="8" t="n">
        <f aca="false">ROUND('01-01-2008'!D14*1.015,3)</f>
        <v>15.764</v>
      </c>
      <c r="E14" s="8" t="n">
        <f aca="false">ROUND('01-01-2008'!E14*1.015,3)</f>
        <v>16.776</v>
      </c>
      <c r="F14" s="8" t="n">
        <f aca="false">ROUND('01-01-2008'!F14*1.015,3)</f>
        <v>17.369</v>
      </c>
      <c r="G14" s="8" t="n">
        <f aca="false">ROUND('01-01-2008'!G14*1.015,3)</f>
        <v>18.038</v>
      </c>
      <c r="H14" s="8" t="n">
        <v>18.66</v>
      </c>
      <c r="I14" s="8" t="n">
        <f aca="false">ROUND('01-01-2008'!I14*1.015,3)</f>
        <v>19.297</v>
      </c>
      <c r="J14" s="8" t="n">
        <f aca="false">ROUND('01-01-2008'!J14*1.015,3)</f>
        <v>19.954</v>
      </c>
      <c r="K14" s="8" t="n">
        <v>20.56</v>
      </c>
      <c r="L14" s="8" t="n">
        <f aca="false">ROUND('01-01-2008'!L14*1.015,3)</f>
        <v>21.214</v>
      </c>
    </row>
    <row r="15" customFormat="false" ht="12.75" hidden="false" customHeight="false" outlineLevel="0" collapsed="false">
      <c r="A15" s="9" t="s">
        <v>15</v>
      </c>
      <c r="B15" s="3"/>
      <c r="C15" s="8" t="n">
        <f aca="false">ROUND('01-01-2008'!C15*1.015,3)</f>
        <v>15.134</v>
      </c>
      <c r="D15" s="8" t="n">
        <f aca="false">ROUND('01-01-2008'!D15*1.015,3)</f>
        <v>15.764</v>
      </c>
      <c r="E15" s="8" t="n">
        <f aca="false">ROUND('01-01-2008'!E15*1.015,3)</f>
        <v>16.776</v>
      </c>
      <c r="F15" s="8" t="n">
        <f aca="false">ROUND('01-01-2008'!F15*1.015,3)</f>
        <v>17.369</v>
      </c>
      <c r="G15" s="8" t="n">
        <f aca="false">ROUND('01-01-2008'!G15*1.015,3)</f>
        <v>18.038</v>
      </c>
      <c r="H15" s="8" t="n">
        <v>18.66</v>
      </c>
      <c r="I15" s="8" t="n">
        <f aca="false">ROUND('01-01-2008'!I15*1.015,3)</f>
        <v>19.297</v>
      </c>
      <c r="J15" s="8" t="n">
        <f aca="false">ROUND('01-01-2008'!J15*1.015,3)</f>
        <v>19.954</v>
      </c>
      <c r="K15" s="8" t="n">
        <v>20.56</v>
      </c>
      <c r="L15" s="8" t="n">
        <f aca="false">ROUND('01-01-2008'!L15*1.015,3)</f>
        <v>21.214</v>
      </c>
    </row>
    <row r="16" customFormat="false" ht="12.75" hidden="false" customHeight="false" outlineLevel="0" collapsed="false">
      <c r="A16" s="9" t="s">
        <v>16</v>
      </c>
      <c r="B16" s="3"/>
      <c r="C16" s="8" t="n">
        <f aca="false">ROUND('01-01-2008'!C16*1.015,3)</f>
        <v>15.134</v>
      </c>
      <c r="D16" s="8" t="n">
        <f aca="false">ROUND('01-01-2008'!D16*1.015,3)</f>
        <v>15.764</v>
      </c>
      <c r="E16" s="8" t="n">
        <f aca="false">ROUND('01-01-2008'!E16*1.015,3)</f>
        <v>16.776</v>
      </c>
      <c r="F16" s="8" t="n">
        <f aca="false">ROUND('01-01-2008'!F16*1.015,3)</f>
        <v>17.369</v>
      </c>
      <c r="G16" s="8" t="n">
        <f aca="false">ROUND('01-01-2008'!G16*1.015,3)</f>
        <v>18.038</v>
      </c>
      <c r="H16" s="8" t="n">
        <v>18.66</v>
      </c>
      <c r="I16" s="8" t="n">
        <f aca="false">ROUND('01-01-2008'!I16*1.015,3)</f>
        <v>19.297</v>
      </c>
      <c r="J16" s="8" t="n">
        <f aca="false">ROUND('01-01-2008'!J16*1.015,3)</f>
        <v>19.954</v>
      </c>
      <c r="K16" s="8" t="n">
        <v>20.56</v>
      </c>
      <c r="L16" s="8" t="n">
        <f aca="false">ROUND('01-01-2008'!L16*1.015,3)</f>
        <v>21.214</v>
      </c>
    </row>
    <row r="17" customFormat="false" ht="12.75" hidden="false" customHeight="false" outlineLevel="0" collapsed="false">
      <c r="A17" s="9" t="s">
        <v>17</v>
      </c>
      <c r="B17" s="3"/>
      <c r="C17" s="8" t="n">
        <f aca="false">ROUND('01-01-2008'!C17*1.015,3)</f>
        <v>14.322</v>
      </c>
      <c r="D17" s="8" t="n">
        <f aca="false">ROUND('01-01-2008'!D17*1.015,3)</f>
        <v>14.936</v>
      </c>
      <c r="E17" s="8" t="n">
        <f aca="false">ROUND('01-01-2008'!E17*1.015,3)</f>
        <v>15.844</v>
      </c>
      <c r="F17" s="8" t="n">
        <f aca="false">ROUND('01-01-2008'!F17*1.015,3)</f>
        <v>16.453</v>
      </c>
      <c r="G17" s="8" t="n">
        <f aca="false">ROUND('01-01-2008'!G17*1.015,3)</f>
        <v>17.062</v>
      </c>
      <c r="H17" s="8" t="n">
        <f aca="false">ROUND('01-01-2008'!H17*1.015,3)</f>
        <v>17.681</v>
      </c>
      <c r="I17" s="8" t="n">
        <f aca="false">ROUND('01-01-2008'!I17*1.015,3)</f>
        <v>18.263</v>
      </c>
      <c r="J17" s="8" t="n">
        <f aca="false">ROUND('01-01-2008'!J17*1.015,3)</f>
        <v>18.898</v>
      </c>
      <c r="K17" s="8" t="n">
        <f aca="false">ROUND('01-01-2008'!K17*1.015,3)</f>
        <v>19.447</v>
      </c>
      <c r="L17" s="8" t="n">
        <f aca="false">ROUND('01-01-2008'!L17*1.015,3)</f>
        <v>20.056</v>
      </c>
    </row>
    <row r="18" customFormat="false" ht="12.75" hidden="false" customHeight="false" outlineLevel="0" collapsed="false">
      <c r="A18" s="9" t="s">
        <v>18</v>
      </c>
      <c r="B18" s="3"/>
      <c r="C18" s="8" t="n">
        <f aca="false">ROUND('01-01-2008'!C18*1.015,3)</f>
        <v>14.19</v>
      </c>
      <c r="D18" s="8" t="n">
        <f aca="false">ROUND('01-01-2008'!D18*1.015,3)</f>
        <v>14.789</v>
      </c>
      <c r="E18" s="8" t="n">
        <f aca="false">ROUND('01-01-2008'!E18*1.015,3)</f>
        <v>15.744</v>
      </c>
      <c r="F18" s="8" t="n">
        <f aca="false">ROUND('01-01-2008'!F18*1.015,3)</f>
        <v>16.309</v>
      </c>
      <c r="G18" s="8" t="n">
        <f aca="false">ROUND('01-01-2008'!G18*1.015,3)</f>
        <v>16.916</v>
      </c>
      <c r="H18" s="8" t="n">
        <f aca="false">ROUND('01-01-2008'!H18*1.015,3)</f>
        <v>17.541</v>
      </c>
      <c r="I18" s="8" t="n">
        <v>18.14</v>
      </c>
      <c r="J18" s="8" t="n">
        <f aca="false">ROUND('01-01-2008'!J18*1.015,3)</f>
        <v>18.726</v>
      </c>
      <c r="K18" s="8" t="n">
        <f aca="false">ROUND('01-01-2008'!K18*1.015,3)</f>
        <v>19.346</v>
      </c>
      <c r="L18" s="8" t="n">
        <f aca="false">ROUND('01-01-2008'!L18*1.015,3)</f>
        <v>19.954</v>
      </c>
    </row>
    <row r="19" customFormat="false" ht="12.75" hidden="false" customHeight="true" outlineLevel="0" collapsed="false">
      <c r="A19" s="1" t="s">
        <v>19</v>
      </c>
      <c r="B19" s="1"/>
      <c r="C19" s="8" t="n">
        <f aca="false">ROUND('01-01-2008'!C19*1.015,3)</f>
        <v>14.19</v>
      </c>
      <c r="D19" s="8" t="n">
        <f aca="false">ROUND('01-01-2008'!D19*1.015,3)</f>
        <v>14.789</v>
      </c>
      <c r="E19" s="8" t="n">
        <f aca="false">ROUND('01-01-2008'!E19*1.015,3)</f>
        <v>15.744</v>
      </c>
      <c r="F19" s="8" t="n">
        <f aca="false">ROUND('01-01-2008'!F19*1.015,3)</f>
        <v>16.309</v>
      </c>
      <c r="G19" s="8" t="n">
        <f aca="false">ROUND('01-01-2008'!G19*1.015,3)</f>
        <v>16.916</v>
      </c>
      <c r="H19" s="8" t="n">
        <f aca="false">ROUND('01-01-2008'!H19*1.015,3)</f>
        <v>17.541</v>
      </c>
      <c r="I19" s="8" t="n">
        <v>18.14</v>
      </c>
      <c r="J19" s="8" t="n">
        <f aca="false">ROUND('01-01-2008'!J19*1.015,3)</f>
        <v>18.726</v>
      </c>
      <c r="K19" s="8" t="n">
        <f aca="false">ROUND('01-01-2008'!K19*1.015,3)</f>
        <v>19.346</v>
      </c>
      <c r="L19" s="8" t="n">
        <f aca="false">ROUND('01-01-2008'!L19*1.015,3)</f>
        <v>19.954</v>
      </c>
    </row>
    <row r="20" customFormat="false" ht="12.75" hidden="false" customHeight="false" outlineLevel="0" collapsed="false">
      <c r="A20" s="9" t="s">
        <v>20</v>
      </c>
      <c r="B20" s="3"/>
      <c r="C20" s="8" t="n">
        <f aca="false">ROUND('01-01-2008'!C20*1.015,3)</f>
        <v>13.439</v>
      </c>
      <c r="D20" s="8" t="n">
        <f aca="false">ROUND('01-01-2008'!D20*1.015,3)</f>
        <v>14.279</v>
      </c>
      <c r="E20" s="8" t="n">
        <f aca="false">ROUND('01-01-2008'!E20*1.015,3)</f>
        <v>14.838</v>
      </c>
      <c r="F20" s="8" t="n">
        <f aca="false">ROUND('01-01-2008'!F20*1.015,3)</f>
        <v>15.356</v>
      </c>
      <c r="G20" s="8" t="n">
        <v>15.91</v>
      </c>
      <c r="H20" s="8" t="n">
        <f aca="false">ROUND('01-01-2008'!H20*1.015,3)</f>
        <v>16.433</v>
      </c>
      <c r="I20" s="8" t="n">
        <f aca="false">ROUND('01-01-2008'!I20*1.015,3)</f>
        <v>16.971</v>
      </c>
      <c r="J20" s="8" t="n">
        <f aca="false">ROUND('01-01-2008'!J20*1.015,3)</f>
        <v>17.499</v>
      </c>
      <c r="K20" s="8" t="n">
        <f aca="false">ROUND('01-01-2008'!K20*1.015,3)</f>
        <v>18.048</v>
      </c>
      <c r="L20" s="8" t="n">
        <v>18.6</v>
      </c>
    </row>
    <row r="21" customFormat="false" ht="12.75" hidden="false" customHeight="false" outlineLevel="0" collapsed="false">
      <c r="A21" s="9" t="s">
        <v>21</v>
      </c>
      <c r="B21" s="3"/>
      <c r="C21" s="8" t="n">
        <f aca="false">ROUND('01-01-2008'!C21*1.015,3)</f>
        <v>14.504</v>
      </c>
      <c r="D21" s="8" t="n">
        <v>15.07</v>
      </c>
      <c r="E21" s="8" t="n">
        <f aca="false">ROUND('01-01-2008'!E21*1.015,3)</f>
        <v>15.591</v>
      </c>
      <c r="F21" s="8" t="n">
        <f aca="false">ROUND('01-01-2008'!F21*1.015,3)</f>
        <v>16.13</v>
      </c>
      <c r="G21" s="8" t="n">
        <f aca="false">ROUND('01-01-2008'!G21*1.015,3)</f>
        <v>16.668</v>
      </c>
      <c r="H21" s="8" t="n">
        <v>17.18</v>
      </c>
      <c r="I21" s="8" t="n">
        <v>17.73</v>
      </c>
      <c r="J21" s="8" t="n">
        <f aca="false">ROUND('01-01-2008'!J21*1.015,3)</f>
        <v>18.284</v>
      </c>
      <c r="K21" s="8" t="n">
        <f aca="false">ROUND('01-01-2008'!K21*1.015,3)</f>
        <v>18.822</v>
      </c>
      <c r="L21" s="8" t="n">
        <f aca="false">ROUND('01-01-2008'!L21*1.015,3)</f>
        <v>19.405</v>
      </c>
    </row>
    <row r="22" customFormat="false" ht="12.75" hidden="false" customHeight="false" outlineLevel="0" collapsed="false">
      <c r="A22" s="9" t="s">
        <v>22</v>
      </c>
      <c r="B22" s="3"/>
      <c r="C22" s="8" t="n">
        <f aca="false">ROUND('01-01-2008'!C22*1.015,3)</f>
        <v>13.439</v>
      </c>
      <c r="D22" s="8" t="n">
        <f aca="false">ROUND('01-01-2008'!D22*1.015,3)</f>
        <v>14.279</v>
      </c>
      <c r="E22" s="8" t="n">
        <f aca="false">ROUND('01-01-2008'!E22*1.015,3)</f>
        <v>14.838</v>
      </c>
      <c r="F22" s="8" t="n">
        <f aca="false">ROUND('01-01-2008'!F22*1.015,3)</f>
        <v>15.356</v>
      </c>
      <c r="G22" s="8" t="n">
        <v>15.91</v>
      </c>
      <c r="H22" s="8" t="n">
        <f aca="false">ROUND('01-01-2008'!H22*1.015,3)</f>
        <v>16.433</v>
      </c>
      <c r="I22" s="8" t="n">
        <f aca="false">ROUND('01-01-2008'!I22*1.015,3)</f>
        <v>16.971</v>
      </c>
      <c r="J22" s="8" t="n">
        <f aca="false">ROUND('01-01-2008'!J22*1.015,3)</f>
        <v>17.499</v>
      </c>
      <c r="K22" s="8" t="n">
        <f aca="false">ROUND('01-01-2008'!K22*1.015,3)</f>
        <v>18.048</v>
      </c>
      <c r="L22" s="8" t="n">
        <v>18.6</v>
      </c>
    </row>
    <row r="23" customFormat="false" ht="15.75" hidden="false" customHeight="false" outlineLevel="0" collapsed="false">
      <c r="A23" s="10"/>
    </row>
  </sheetData>
  <mergeCells count="14">
    <mergeCell ref="A4:C4"/>
    <mergeCell ref="A5:A6"/>
    <mergeCell ref="B5:B6"/>
    <mergeCell ref="C5:C6"/>
    <mergeCell ref="D5:D6"/>
    <mergeCell ref="I5:I6"/>
    <mergeCell ref="L5:L6"/>
    <mergeCell ref="A7:B7"/>
    <mergeCell ref="A8:B8"/>
    <mergeCell ref="A9:B9"/>
    <mergeCell ref="A10:B10"/>
    <mergeCell ref="A11:B11"/>
    <mergeCell ref="A14:B14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L22"/>
    </sheetView>
  </sheetViews>
  <sheetFormatPr defaultColWidth="9.0546875" defaultRowHeight="12.75" zeroHeight="false" outlineLevelRow="0" outlineLevelCol="0"/>
  <sheetData>
    <row r="2" customFormat="false" ht="22.5" hidden="false" customHeight="false" outlineLevel="0" collapsed="false">
      <c r="A2" s="13" t="s">
        <v>29</v>
      </c>
      <c r="B2" s="14"/>
      <c r="C2" s="14"/>
      <c r="D2" s="14"/>
      <c r="E2" s="15"/>
      <c r="F2" s="15"/>
      <c r="G2" s="15"/>
    </row>
    <row r="4" customFormat="false" ht="12.75" hidden="false" customHeight="true" outlineLevel="0" collapsed="false">
      <c r="A4" s="1" t="s">
        <v>28</v>
      </c>
      <c r="B4" s="1"/>
      <c r="C4" s="1"/>
      <c r="D4" s="12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4"/>
      <c r="B5" s="4"/>
      <c r="C5" s="5" t="s">
        <v>1</v>
      </c>
      <c r="D5" s="5" t="s">
        <v>2</v>
      </c>
      <c r="E5" s="6" t="s">
        <v>3</v>
      </c>
      <c r="F5" s="6" t="s">
        <v>3</v>
      </c>
      <c r="G5" s="6" t="s">
        <v>4</v>
      </c>
      <c r="H5" s="6" t="s">
        <v>4</v>
      </c>
      <c r="I5" s="5" t="s">
        <v>5</v>
      </c>
      <c r="J5" s="6" t="s">
        <v>3</v>
      </c>
      <c r="K5" s="6" t="s">
        <v>3</v>
      </c>
      <c r="L5" s="5" t="s">
        <v>6</v>
      </c>
    </row>
    <row r="6" customFormat="false" ht="12.75" hidden="false" customHeight="false" outlineLevel="0" collapsed="false">
      <c r="A6" s="4"/>
      <c r="B6" s="4"/>
      <c r="C6" s="5"/>
      <c r="D6" s="5"/>
      <c r="E6" s="7" t="n">
        <v>3</v>
      </c>
      <c r="F6" s="7" t="n">
        <v>4</v>
      </c>
      <c r="G6" s="7" t="n">
        <v>5</v>
      </c>
      <c r="H6" s="7" t="n">
        <v>6</v>
      </c>
      <c r="I6" s="5"/>
      <c r="J6" s="7" t="n">
        <v>8</v>
      </c>
      <c r="K6" s="7" t="n">
        <v>9</v>
      </c>
      <c r="L6" s="5"/>
    </row>
    <row r="7" customFormat="false" ht="12.75" hidden="false" customHeight="true" outlineLevel="0" collapsed="false">
      <c r="A7" s="1" t="s">
        <v>7</v>
      </c>
      <c r="B7" s="1"/>
      <c r="C7" s="16" t="n">
        <v>21.9748</v>
      </c>
      <c r="D7" s="16" t="n">
        <v>23.4668</v>
      </c>
      <c r="E7" s="16" t="n">
        <v>24.4412</v>
      </c>
      <c r="F7" s="16" t="n">
        <v>25.3649</v>
      </c>
      <c r="G7" s="16" t="n">
        <v>26.3291</v>
      </c>
      <c r="H7" s="16" t="n">
        <v>27.2528</v>
      </c>
      <c r="I7" s="16" t="n">
        <v>28.1663</v>
      </c>
      <c r="J7" s="16" t="n">
        <v>29.1407</v>
      </c>
      <c r="K7" s="16" t="n">
        <v>30.0643</v>
      </c>
      <c r="L7" s="16" t="n">
        <v>30.9981</v>
      </c>
    </row>
    <row r="8" customFormat="false" ht="12.75" hidden="false" customHeight="true" outlineLevel="0" collapsed="false">
      <c r="A8" s="1" t="s">
        <v>8</v>
      </c>
      <c r="B8" s="1"/>
      <c r="C8" s="16" t="n">
        <v>21.0917</v>
      </c>
      <c r="D8" s="16" t="n">
        <v>21.9748</v>
      </c>
      <c r="E8" s="16" t="n">
        <v>23.4668</v>
      </c>
      <c r="F8" s="16" t="n">
        <v>24.4412</v>
      </c>
      <c r="G8" s="16" t="n">
        <v>25.3649</v>
      </c>
      <c r="H8" s="16" t="n">
        <v>26.3291</v>
      </c>
      <c r="I8" s="16" t="n">
        <v>27.2528</v>
      </c>
      <c r="J8" s="16" t="n">
        <v>28.1663</v>
      </c>
      <c r="K8" s="16" t="n">
        <v>29.1407</v>
      </c>
      <c r="L8" s="16" t="n">
        <v>30.0643</v>
      </c>
    </row>
    <row r="9" customFormat="false" ht="12.75" hidden="false" customHeight="true" outlineLevel="0" collapsed="false">
      <c r="A9" s="1" t="s">
        <v>9</v>
      </c>
      <c r="B9" s="1"/>
      <c r="C9" s="16" t="n">
        <v>19.6606</v>
      </c>
      <c r="D9" s="16" t="n">
        <v>20.4624</v>
      </c>
      <c r="E9" s="16" t="n">
        <v>21.7616</v>
      </c>
      <c r="F9" s="16" t="n">
        <v>22.6142</v>
      </c>
      <c r="G9" s="16" t="n">
        <v>23.4668</v>
      </c>
      <c r="H9" s="16" t="n">
        <v>24.3296</v>
      </c>
      <c r="I9" s="16" t="n">
        <v>25.2126</v>
      </c>
      <c r="J9" s="16" t="n">
        <v>26.0652</v>
      </c>
      <c r="K9" s="16" t="n">
        <v>26.9584</v>
      </c>
      <c r="L9" s="16" t="n">
        <v>27.811</v>
      </c>
    </row>
    <row r="10" customFormat="false" ht="12.75" hidden="false" customHeight="true" outlineLevel="0" collapsed="false">
      <c r="A10" s="1" t="s">
        <v>10</v>
      </c>
      <c r="B10" s="1"/>
      <c r="C10" s="16" t="n">
        <v>18.402</v>
      </c>
      <c r="D10" s="16" t="n">
        <v>19.1531</v>
      </c>
      <c r="E10" s="16" t="n">
        <v>20.3711</v>
      </c>
      <c r="F10" s="16" t="n">
        <v>21.1222</v>
      </c>
      <c r="G10" s="16" t="n">
        <v>21.9037</v>
      </c>
      <c r="H10" s="16" t="n">
        <v>22.6548</v>
      </c>
      <c r="I10" s="16" t="n">
        <v>23.4668</v>
      </c>
      <c r="J10" s="16" t="n">
        <v>24.2687</v>
      </c>
      <c r="K10" s="16" t="n">
        <v>25.1111</v>
      </c>
      <c r="L10" s="16" t="n">
        <v>25.8825</v>
      </c>
    </row>
    <row r="11" customFormat="false" ht="12.75" hidden="false" customHeight="true" outlineLevel="0" collapsed="false">
      <c r="A11" s="1" t="s">
        <v>11</v>
      </c>
      <c r="B11" s="1"/>
      <c r="C11" s="16" t="n">
        <v>16.3009</v>
      </c>
      <c r="D11" s="16" t="n">
        <v>16.9302</v>
      </c>
      <c r="E11" s="16" t="n">
        <v>18.0366</v>
      </c>
      <c r="F11" s="16" t="n">
        <v>18.6659</v>
      </c>
      <c r="G11" s="16" t="n">
        <v>19.3967</v>
      </c>
      <c r="H11" s="16" t="n">
        <v>20.0463</v>
      </c>
      <c r="I11" s="16" t="n">
        <v>20.7466</v>
      </c>
      <c r="J11" s="16" t="n">
        <v>21.4368</v>
      </c>
      <c r="K11" s="16" t="n">
        <v>22.1169</v>
      </c>
      <c r="L11" s="16" t="n">
        <v>22.7766</v>
      </c>
    </row>
    <row r="12" customFormat="false" ht="12.75" hidden="false" customHeight="false" outlineLevel="0" collapsed="false">
      <c r="A12" s="9" t="s">
        <v>12</v>
      </c>
      <c r="B12" s="3"/>
      <c r="C12" s="16" t="n">
        <v>15.4179</v>
      </c>
      <c r="D12" s="16" t="n">
        <v>16.0472</v>
      </c>
      <c r="E12" s="16" t="n">
        <v>17.0622</v>
      </c>
      <c r="F12" s="16" t="n">
        <v>17.6915</v>
      </c>
      <c r="G12" s="16" t="n">
        <v>18.3614</v>
      </c>
      <c r="H12" s="16" t="n">
        <v>19.0008</v>
      </c>
      <c r="I12" s="16" t="n">
        <v>19.6301</v>
      </c>
      <c r="J12" s="16" t="n">
        <v>20.3102</v>
      </c>
      <c r="K12" s="16" t="n">
        <v>20.9192</v>
      </c>
      <c r="L12" s="16" t="n">
        <v>21.5586</v>
      </c>
    </row>
    <row r="13" customFormat="false" ht="12.75" hidden="false" customHeight="false" outlineLevel="0" collapsed="false">
      <c r="A13" s="9" t="s">
        <v>13</v>
      </c>
      <c r="B13" s="3"/>
      <c r="C13" s="16" t="n">
        <v>15.1337</v>
      </c>
      <c r="D13" s="16" t="n">
        <v>15.763</v>
      </c>
      <c r="E13" s="16" t="n">
        <v>16.778</v>
      </c>
      <c r="F13" s="16" t="n">
        <v>17.3667</v>
      </c>
      <c r="G13" s="16" t="n">
        <v>18.0366</v>
      </c>
      <c r="H13" s="16" t="n">
        <v>18.6557</v>
      </c>
      <c r="I13" s="16" t="n">
        <v>19.2952</v>
      </c>
      <c r="J13" s="16" t="n">
        <v>19.9549</v>
      </c>
      <c r="K13" s="16" t="n">
        <v>20.5639</v>
      </c>
      <c r="L13" s="16" t="n">
        <v>21.2135</v>
      </c>
    </row>
    <row r="14" customFormat="false" ht="12.75" hidden="false" customHeight="true" outlineLevel="0" collapsed="false">
      <c r="A14" s="1" t="s">
        <v>14</v>
      </c>
      <c r="B14" s="1"/>
      <c r="C14" s="16" t="n">
        <v>15.1337</v>
      </c>
      <c r="D14" s="16" t="n">
        <v>15.763</v>
      </c>
      <c r="E14" s="16" t="n">
        <v>16.778</v>
      </c>
      <c r="F14" s="16" t="n">
        <v>17.3667</v>
      </c>
      <c r="G14" s="16" t="n">
        <v>18.0366</v>
      </c>
      <c r="H14" s="16" t="n">
        <v>18.6557</v>
      </c>
      <c r="I14" s="16" t="n">
        <v>19.2952</v>
      </c>
      <c r="J14" s="16" t="n">
        <v>19.9549</v>
      </c>
      <c r="K14" s="16" t="n">
        <v>20.5639</v>
      </c>
      <c r="L14" s="16" t="n">
        <v>21.2135</v>
      </c>
    </row>
    <row r="15" customFormat="false" ht="12.75" hidden="false" customHeight="false" outlineLevel="0" collapsed="false">
      <c r="A15" s="9" t="s">
        <v>15</v>
      </c>
      <c r="B15" s="3"/>
      <c r="C15" s="16" t="n">
        <v>15.1337</v>
      </c>
      <c r="D15" s="16" t="n">
        <v>15.763</v>
      </c>
      <c r="E15" s="16" t="n">
        <v>16.778</v>
      </c>
      <c r="F15" s="16" t="n">
        <v>17.3667</v>
      </c>
      <c r="G15" s="16" t="n">
        <v>18.0366</v>
      </c>
      <c r="H15" s="16" t="n">
        <v>18.6557</v>
      </c>
      <c r="I15" s="16" t="n">
        <v>19.2952</v>
      </c>
      <c r="J15" s="16" t="n">
        <v>19.9549</v>
      </c>
      <c r="K15" s="16" t="n">
        <v>20.5639</v>
      </c>
      <c r="L15" s="16" t="n">
        <v>21.2135</v>
      </c>
    </row>
    <row r="16" customFormat="false" ht="12.75" hidden="false" customHeight="false" outlineLevel="0" collapsed="false">
      <c r="A16" s="9" t="s">
        <v>16</v>
      </c>
      <c r="B16" s="3"/>
      <c r="C16" s="16" t="n">
        <v>15.1337</v>
      </c>
      <c r="D16" s="16" t="n">
        <v>15.763</v>
      </c>
      <c r="E16" s="16" t="n">
        <v>16.778</v>
      </c>
      <c r="F16" s="16" t="n">
        <v>17.3667</v>
      </c>
      <c r="G16" s="16" t="n">
        <v>18.0366</v>
      </c>
      <c r="H16" s="16" t="n">
        <v>18.6557</v>
      </c>
      <c r="I16" s="16" t="n">
        <v>19.2952</v>
      </c>
      <c r="J16" s="16" t="n">
        <v>19.9549</v>
      </c>
      <c r="K16" s="16" t="n">
        <v>20.5639</v>
      </c>
      <c r="L16" s="16" t="n">
        <v>21.2135</v>
      </c>
    </row>
    <row r="17" customFormat="false" ht="12.75" hidden="false" customHeight="false" outlineLevel="0" collapsed="false">
      <c r="A17" s="9" t="s">
        <v>17</v>
      </c>
      <c r="B17" s="3"/>
      <c r="C17" s="16" t="n">
        <v>14.3217</v>
      </c>
      <c r="D17" s="16" t="n">
        <v>14.9408</v>
      </c>
      <c r="E17" s="16" t="n">
        <v>15.8442</v>
      </c>
      <c r="F17" s="16" t="n">
        <v>16.4532</v>
      </c>
      <c r="G17" s="16" t="n">
        <v>17.0622</v>
      </c>
      <c r="H17" s="16" t="n">
        <v>17.6813</v>
      </c>
      <c r="I17" s="16" t="n">
        <v>18.2599</v>
      </c>
      <c r="J17" s="16" t="n">
        <v>18.8993</v>
      </c>
      <c r="K17" s="16" t="n">
        <v>19.4474</v>
      </c>
      <c r="L17" s="16" t="n">
        <v>20.0564</v>
      </c>
    </row>
    <row r="18" customFormat="false" ht="12.75" hidden="false" customHeight="false" outlineLevel="0" collapsed="false">
      <c r="A18" s="9" t="s">
        <v>18</v>
      </c>
      <c r="B18" s="3"/>
      <c r="C18" s="16" t="n">
        <v>14.1897</v>
      </c>
      <c r="D18" s="16" t="n">
        <v>14.7886</v>
      </c>
      <c r="E18" s="16" t="n">
        <v>15.7427</v>
      </c>
      <c r="F18" s="16" t="n">
        <v>16.3111</v>
      </c>
      <c r="G18" s="16" t="n">
        <v>16.9201</v>
      </c>
      <c r="H18" s="16" t="n">
        <v>17.5392</v>
      </c>
      <c r="I18" s="16" t="n">
        <v>18.1381</v>
      </c>
      <c r="J18" s="16" t="n">
        <v>18.7268</v>
      </c>
      <c r="K18" s="16" t="n">
        <v>19.3459</v>
      </c>
      <c r="L18" s="16" t="n">
        <v>19.9549</v>
      </c>
    </row>
    <row r="19" customFormat="false" ht="12.75" hidden="false" customHeight="true" outlineLevel="0" collapsed="false">
      <c r="A19" s="1" t="s">
        <v>19</v>
      </c>
      <c r="B19" s="1"/>
      <c r="C19" s="16" t="n">
        <v>14.1897</v>
      </c>
      <c r="D19" s="16" t="n">
        <v>14.7886</v>
      </c>
      <c r="E19" s="16" t="n">
        <v>15.7427</v>
      </c>
      <c r="F19" s="16" t="n">
        <v>16.3111</v>
      </c>
      <c r="G19" s="16" t="n">
        <v>16.9201</v>
      </c>
      <c r="H19" s="16" t="n">
        <v>17.5392</v>
      </c>
      <c r="I19" s="16" t="n">
        <v>18.1381</v>
      </c>
      <c r="J19" s="16" t="n">
        <v>18.7268</v>
      </c>
      <c r="K19" s="16" t="n">
        <v>19.3459</v>
      </c>
      <c r="L19" s="16" t="n">
        <v>19.9549</v>
      </c>
    </row>
    <row r="20" customFormat="false" ht="12.75" hidden="false" customHeight="false" outlineLevel="0" collapsed="false">
      <c r="A20" s="9" t="s">
        <v>20</v>
      </c>
      <c r="B20" s="3"/>
      <c r="C20" s="16" t="n">
        <v>13.4386</v>
      </c>
      <c r="D20" s="16" t="n">
        <v>14.2811</v>
      </c>
      <c r="E20" s="16" t="n">
        <v>14.8393</v>
      </c>
      <c r="F20" s="16" t="n">
        <v>15.357</v>
      </c>
      <c r="G20" s="16" t="n">
        <v>15.9051</v>
      </c>
      <c r="H20" s="16" t="n">
        <v>16.4329</v>
      </c>
      <c r="I20" s="16" t="n">
        <v>16.9708</v>
      </c>
      <c r="J20" s="16" t="n">
        <v>17.4986</v>
      </c>
      <c r="K20" s="16" t="n">
        <v>18.0467</v>
      </c>
      <c r="L20" s="16" t="n">
        <v>18.605</v>
      </c>
    </row>
    <row r="21" customFormat="false" ht="12.75" hidden="false" customHeight="false" outlineLevel="0" collapsed="false">
      <c r="A21" s="9" t="s">
        <v>21</v>
      </c>
      <c r="B21" s="3"/>
      <c r="C21" s="16" t="n">
        <v>14.5044</v>
      </c>
      <c r="D21" s="16" t="n">
        <v>15.0728</v>
      </c>
      <c r="E21" s="16" t="n">
        <v>15.5904</v>
      </c>
      <c r="F21" s="16" t="n">
        <v>16.1284</v>
      </c>
      <c r="G21" s="16" t="n">
        <v>16.6663</v>
      </c>
      <c r="H21" s="16" t="n">
        <v>17.184</v>
      </c>
      <c r="I21" s="16" t="n">
        <v>17.7321</v>
      </c>
      <c r="J21" s="16" t="n">
        <v>18.2802</v>
      </c>
      <c r="K21" s="16" t="n">
        <v>18.8181</v>
      </c>
      <c r="L21" s="16" t="n">
        <v>19.4068</v>
      </c>
    </row>
    <row r="22" customFormat="false" ht="12.75" hidden="false" customHeight="false" outlineLevel="0" collapsed="false">
      <c r="A22" s="9" t="s">
        <v>22</v>
      </c>
      <c r="B22" s="3"/>
      <c r="C22" s="16" t="n">
        <v>13.4386</v>
      </c>
      <c r="D22" s="16" t="n">
        <v>14.2811</v>
      </c>
      <c r="E22" s="16" t="n">
        <v>14.8393</v>
      </c>
      <c r="F22" s="16" t="n">
        <v>15.357</v>
      </c>
      <c r="G22" s="16" t="n">
        <v>15.9051</v>
      </c>
      <c r="H22" s="16" t="n">
        <v>16.4329</v>
      </c>
      <c r="I22" s="16" t="n">
        <v>16.9708</v>
      </c>
      <c r="J22" s="16" t="n">
        <v>17.4986</v>
      </c>
      <c r="K22" s="16" t="n">
        <v>18.0467</v>
      </c>
      <c r="L22" s="16" t="n">
        <v>18.605</v>
      </c>
    </row>
  </sheetData>
  <mergeCells count="14">
    <mergeCell ref="A4:C4"/>
    <mergeCell ref="A5:A6"/>
    <mergeCell ref="B5:B6"/>
    <mergeCell ref="C5:C6"/>
    <mergeCell ref="D5:D6"/>
    <mergeCell ref="I5:I6"/>
    <mergeCell ref="L5:L6"/>
    <mergeCell ref="A7:B7"/>
    <mergeCell ref="A8:B8"/>
    <mergeCell ref="A9:B9"/>
    <mergeCell ref="A10:B10"/>
    <mergeCell ref="A11:B11"/>
    <mergeCell ref="A14:B14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>
      <c r="A1" s="17" t="s">
        <v>3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3" customFormat="false" ht="12.75" hidden="false" customHeight="true" outlineLevel="0" collapsed="false">
      <c r="A3" s="1" t="s">
        <v>31</v>
      </c>
      <c r="B3" s="1"/>
      <c r="C3" s="1"/>
      <c r="D3" s="12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4"/>
      <c r="B4" s="4"/>
      <c r="C4" s="5" t="s">
        <v>1</v>
      </c>
      <c r="D4" s="5" t="s">
        <v>2</v>
      </c>
      <c r="E4" s="6" t="s">
        <v>32</v>
      </c>
      <c r="F4" s="6" t="s">
        <v>33</v>
      </c>
      <c r="G4" s="6" t="s">
        <v>34</v>
      </c>
      <c r="H4" s="6" t="s">
        <v>35</v>
      </c>
      <c r="I4" s="5" t="s">
        <v>5</v>
      </c>
      <c r="J4" s="6" t="s">
        <v>36</v>
      </c>
      <c r="K4" s="6" t="s">
        <v>37</v>
      </c>
      <c r="L4" s="5" t="s">
        <v>38</v>
      </c>
    </row>
    <row r="5" customFormat="false" ht="12.75" hidden="false" customHeight="false" outlineLevel="0" collapsed="false">
      <c r="A5" s="4"/>
      <c r="B5" s="4"/>
      <c r="C5" s="5"/>
      <c r="D5" s="5"/>
      <c r="E5" s="7"/>
      <c r="F5" s="7"/>
      <c r="G5" s="7"/>
      <c r="H5" s="7"/>
      <c r="I5" s="5"/>
      <c r="J5" s="7"/>
      <c r="K5" s="7"/>
      <c r="L5" s="5"/>
    </row>
    <row r="6" customFormat="false" ht="12.75" hidden="false" customHeight="true" outlineLevel="0" collapsed="false">
      <c r="A6" s="1" t="s">
        <v>7</v>
      </c>
      <c r="B6" s="1"/>
      <c r="C6" s="0" t="n">
        <v>22.1945</v>
      </c>
      <c r="D6" s="0" t="n">
        <v>23.7015</v>
      </c>
      <c r="E6" s="0" t="n">
        <v>24.6856</v>
      </c>
      <c r="F6" s="0" t="n">
        <v>25.6185</v>
      </c>
      <c r="G6" s="0" t="n">
        <v>26.5924</v>
      </c>
      <c r="H6" s="0" t="n">
        <v>27.5253</v>
      </c>
      <c r="I6" s="16" t="n">
        <v>28.448</v>
      </c>
      <c r="J6" s="0" t="n">
        <v>29.4321</v>
      </c>
      <c r="K6" s="0" t="n">
        <v>30.3649</v>
      </c>
      <c r="L6" s="0" t="n">
        <v>31.3081</v>
      </c>
    </row>
    <row r="7" customFormat="false" ht="12.75" hidden="false" customHeight="true" outlineLevel="0" collapsed="false">
      <c r="A7" s="1" t="s">
        <v>8</v>
      </c>
      <c r="B7" s="1"/>
      <c r="C7" s="0" t="n">
        <v>21.3026</v>
      </c>
      <c r="D7" s="0" t="n">
        <v>22.1945</v>
      </c>
      <c r="E7" s="0" t="n">
        <v>23.7015</v>
      </c>
      <c r="F7" s="0" t="n">
        <v>24.6856</v>
      </c>
      <c r="G7" s="0" t="n">
        <v>25.6185</v>
      </c>
      <c r="H7" s="0" t="n">
        <v>26.5924</v>
      </c>
      <c r="I7" s="0" t="n">
        <v>27.5253</v>
      </c>
      <c r="J7" s="16" t="n">
        <v>28.448</v>
      </c>
      <c r="K7" s="0" t="n">
        <v>29.4321</v>
      </c>
      <c r="L7" s="0" t="n">
        <v>30.3649</v>
      </c>
    </row>
    <row r="8" customFormat="false" ht="12.75" hidden="false" customHeight="true" outlineLevel="0" collapsed="false">
      <c r="A8" s="1" t="s">
        <v>9</v>
      </c>
      <c r="B8" s="1"/>
      <c r="C8" s="0" t="n">
        <v>19.8572</v>
      </c>
      <c r="D8" s="16" t="n">
        <v>20.667</v>
      </c>
      <c r="E8" s="0" t="n">
        <v>21.9792</v>
      </c>
      <c r="F8" s="0" t="n">
        <v>22.8403</v>
      </c>
      <c r="G8" s="0" t="n">
        <v>23.7015</v>
      </c>
      <c r="H8" s="0" t="n">
        <v>24.5729</v>
      </c>
      <c r="I8" s="0" t="n">
        <v>25.4647</v>
      </c>
      <c r="J8" s="0" t="n">
        <v>26.3259</v>
      </c>
      <c r="K8" s="0" t="n">
        <v>27.228</v>
      </c>
      <c r="L8" s="0" t="n">
        <v>28.0891</v>
      </c>
    </row>
    <row r="9" customFormat="false" ht="12.75" hidden="false" customHeight="true" outlineLevel="0" collapsed="false">
      <c r="A9" s="1" t="s">
        <v>10</v>
      </c>
      <c r="B9" s="1"/>
      <c r="C9" s="16" t="n">
        <v>18.586</v>
      </c>
      <c r="D9" s="0" t="n">
        <v>19.3446</v>
      </c>
      <c r="E9" s="0" t="n">
        <v>20.5748</v>
      </c>
      <c r="F9" s="0" t="n">
        <v>21.3334</v>
      </c>
      <c r="G9" s="0" t="n">
        <v>22.1227</v>
      </c>
      <c r="H9" s="0" t="n">
        <v>22.8813</v>
      </c>
      <c r="I9" s="0" t="n">
        <v>23.7015</v>
      </c>
      <c r="J9" s="0" t="n">
        <v>24.5114</v>
      </c>
      <c r="K9" s="0" t="n">
        <v>25.3622</v>
      </c>
      <c r="L9" s="0" t="n">
        <v>26.1413</v>
      </c>
    </row>
    <row r="10" customFormat="false" ht="12.75" hidden="false" customHeight="true" outlineLevel="0" collapsed="false">
      <c r="A10" s="1" t="s">
        <v>11</v>
      </c>
      <c r="B10" s="1"/>
      <c r="C10" s="0" t="n">
        <v>16.4639</v>
      </c>
      <c r="D10" s="0" t="n">
        <v>17.0995</v>
      </c>
      <c r="E10" s="16" t="n">
        <v>18.217</v>
      </c>
      <c r="F10" s="0" t="n">
        <v>18.8526</v>
      </c>
      <c r="G10" s="0" t="n">
        <v>19.5907</v>
      </c>
      <c r="H10" s="0" t="n">
        <v>20.2468</v>
      </c>
      <c r="I10" s="0" t="n">
        <v>20.9541</v>
      </c>
      <c r="J10" s="0" t="n">
        <v>21.6512</v>
      </c>
      <c r="K10" s="0" t="n">
        <v>22.3381</v>
      </c>
      <c r="L10" s="0" t="n">
        <v>23.0044</v>
      </c>
    </row>
    <row r="11" customFormat="false" ht="12.75" hidden="false" customHeight="false" outlineLevel="0" collapsed="false">
      <c r="A11" s="9" t="s">
        <v>12</v>
      </c>
      <c r="B11" s="3"/>
      <c r="C11" s="0" t="n">
        <v>15.5721</v>
      </c>
      <c r="D11" s="0" t="n">
        <v>16.2077</v>
      </c>
      <c r="E11" s="0" t="n">
        <v>17.2328</v>
      </c>
      <c r="F11" s="0" t="n">
        <v>17.8684</v>
      </c>
      <c r="G11" s="16" t="n">
        <v>18.545</v>
      </c>
      <c r="H11" s="0" t="n">
        <v>19.1908</v>
      </c>
      <c r="I11" s="0" t="n">
        <v>19.8264</v>
      </c>
      <c r="J11" s="0" t="n">
        <v>20.5133</v>
      </c>
      <c r="K11" s="0" t="n">
        <v>21.1284</v>
      </c>
      <c r="L11" s="0" t="n">
        <v>21.7742</v>
      </c>
    </row>
    <row r="12" customFormat="false" ht="12.75" hidden="false" customHeight="false" outlineLevel="0" collapsed="false">
      <c r="A12" s="9" t="s">
        <v>13</v>
      </c>
      <c r="B12" s="3"/>
      <c r="C12" s="16" t="n">
        <v>15.285</v>
      </c>
      <c r="D12" s="0" t="n">
        <v>15.9206</v>
      </c>
      <c r="E12" s="0" t="n">
        <v>16.9458</v>
      </c>
      <c r="F12" s="0" t="n">
        <v>17.5404</v>
      </c>
      <c r="G12" s="16" t="n">
        <v>18.217</v>
      </c>
      <c r="H12" s="0" t="n">
        <v>18.8423</v>
      </c>
      <c r="I12" s="0" t="n">
        <v>19.4882</v>
      </c>
      <c r="J12" s="0" t="n">
        <v>20.1544</v>
      </c>
      <c r="K12" s="0" t="n">
        <v>20.7695</v>
      </c>
      <c r="L12" s="0" t="n">
        <v>21.4256</v>
      </c>
    </row>
    <row r="13" customFormat="false" ht="12.75" hidden="false" customHeight="true" outlineLevel="0" collapsed="false">
      <c r="A13" s="1" t="s">
        <v>14</v>
      </c>
      <c r="B13" s="1"/>
      <c r="C13" s="16" t="n">
        <v>15.285</v>
      </c>
      <c r="D13" s="0" t="n">
        <v>15.9206</v>
      </c>
      <c r="E13" s="0" t="n">
        <v>16.9458</v>
      </c>
      <c r="F13" s="0" t="n">
        <v>17.5404</v>
      </c>
      <c r="G13" s="16" t="n">
        <v>18.217</v>
      </c>
      <c r="H13" s="0" t="n">
        <v>18.8423</v>
      </c>
      <c r="I13" s="0" t="n">
        <v>19.4882</v>
      </c>
      <c r="J13" s="0" t="n">
        <v>20.1544</v>
      </c>
      <c r="K13" s="0" t="n">
        <v>20.7695</v>
      </c>
      <c r="L13" s="0" t="n">
        <v>21.4256</v>
      </c>
    </row>
    <row r="14" customFormat="false" ht="12.75" hidden="false" customHeight="false" outlineLevel="0" collapsed="false">
      <c r="A14" s="9" t="s">
        <v>15</v>
      </c>
      <c r="B14" s="3"/>
      <c r="C14" s="16" t="n">
        <v>15.285</v>
      </c>
      <c r="D14" s="0" t="n">
        <v>15.9206</v>
      </c>
      <c r="E14" s="0" t="n">
        <v>16.9458</v>
      </c>
      <c r="F14" s="0" t="n">
        <v>17.5404</v>
      </c>
      <c r="G14" s="16" t="n">
        <v>18.217</v>
      </c>
      <c r="H14" s="0" t="n">
        <v>18.8423</v>
      </c>
      <c r="I14" s="0" t="n">
        <v>19.4882</v>
      </c>
      <c r="J14" s="0" t="n">
        <v>20.1544</v>
      </c>
      <c r="K14" s="0" t="n">
        <v>20.7695</v>
      </c>
      <c r="L14" s="0" t="n">
        <v>21.4256</v>
      </c>
    </row>
    <row r="15" customFormat="false" ht="12.75" hidden="false" customHeight="false" outlineLevel="0" collapsed="false">
      <c r="A15" s="9" t="s">
        <v>16</v>
      </c>
      <c r="B15" s="3"/>
      <c r="C15" s="16" t="n">
        <v>15.285</v>
      </c>
      <c r="D15" s="0" t="n">
        <v>15.9206</v>
      </c>
      <c r="E15" s="0" t="n">
        <v>16.9458</v>
      </c>
      <c r="F15" s="0" t="n">
        <v>17.5404</v>
      </c>
      <c r="G15" s="16" t="n">
        <v>18.217</v>
      </c>
      <c r="H15" s="0" t="n">
        <v>18.8423</v>
      </c>
      <c r="I15" s="0" t="n">
        <v>19.4882</v>
      </c>
      <c r="J15" s="0" t="n">
        <v>20.1544</v>
      </c>
      <c r="K15" s="0" t="n">
        <v>20.7695</v>
      </c>
      <c r="L15" s="0" t="n">
        <v>21.4256</v>
      </c>
    </row>
    <row r="16" customFormat="false" ht="12.75" hidden="false" customHeight="false" outlineLevel="0" collapsed="false">
      <c r="A16" s="9" t="s">
        <v>17</v>
      </c>
      <c r="B16" s="3"/>
      <c r="C16" s="0" t="n">
        <v>14.4649</v>
      </c>
      <c r="D16" s="0" t="n">
        <v>15.0902</v>
      </c>
      <c r="E16" s="0" t="n">
        <v>16.0026</v>
      </c>
      <c r="F16" s="0" t="n">
        <v>16.6177</v>
      </c>
      <c r="G16" s="0" t="n">
        <v>17.2328</v>
      </c>
      <c r="H16" s="0" t="n">
        <v>17.8581</v>
      </c>
      <c r="I16" s="0" t="n">
        <v>18.4425</v>
      </c>
      <c r="J16" s="0" t="n">
        <v>19.0883</v>
      </c>
      <c r="K16" s="0" t="n">
        <v>19.6419</v>
      </c>
      <c r="L16" s="16" t="n">
        <v>20.257</v>
      </c>
    </row>
    <row r="17" customFormat="false" ht="12.75" hidden="false" customHeight="false" outlineLevel="0" collapsed="false">
      <c r="A17" s="9" t="s">
        <v>18</v>
      </c>
      <c r="B17" s="3"/>
      <c r="C17" s="0" t="n">
        <v>14.3316</v>
      </c>
      <c r="D17" s="0" t="n">
        <v>14.9365</v>
      </c>
      <c r="E17" s="0" t="n">
        <v>15.9001</v>
      </c>
      <c r="F17" s="0" t="n">
        <v>16.4742</v>
      </c>
      <c r="G17" s="0" t="n">
        <v>17.0893</v>
      </c>
      <c r="H17" s="0" t="n">
        <v>17.7146</v>
      </c>
      <c r="I17" s="0" t="n">
        <v>18.3195</v>
      </c>
      <c r="J17" s="0" t="n">
        <v>18.9141</v>
      </c>
      <c r="K17" s="0" t="n">
        <v>19.5394</v>
      </c>
      <c r="L17" s="0" t="n">
        <v>20.1544</v>
      </c>
    </row>
    <row r="18" customFormat="false" ht="12.75" hidden="false" customHeight="true" outlineLevel="0" collapsed="false">
      <c r="A18" s="1" t="s">
        <v>19</v>
      </c>
      <c r="B18" s="1"/>
      <c r="C18" s="0" t="n">
        <v>14.3316</v>
      </c>
      <c r="D18" s="0" t="n">
        <v>14.9365</v>
      </c>
      <c r="E18" s="0" t="n">
        <v>15.9001</v>
      </c>
      <c r="F18" s="0" t="n">
        <v>16.4742</v>
      </c>
      <c r="G18" s="0" t="n">
        <v>17.0893</v>
      </c>
      <c r="H18" s="0" t="n">
        <v>17.7146</v>
      </c>
      <c r="I18" s="0" t="n">
        <v>18.3195</v>
      </c>
      <c r="J18" s="0" t="n">
        <v>18.9141</v>
      </c>
      <c r="K18" s="0" t="n">
        <v>19.5394</v>
      </c>
      <c r="L18" s="0" t="n">
        <v>20.1544</v>
      </c>
    </row>
    <row r="19" customFormat="false" ht="12.75" hidden="false" customHeight="false" outlineLevel="0" collapsed="false">
      <c r="A19" s="9" t="s">
        <v>20</v>
      </c>
      <c r="B19" s="3"/>
      <c r="C19" s="16" t="n">
        <v>13.573</v>
      </c>
      <c r="D19" s="0" t="n">
        <v>14.4239</v>
      </c>
      <c r="E19" s="0" t="n">
        <v>14.9877</v>
      </c>
      <c r="F19" s="0" t="n">
        <v>15.5106</v>
      </c>
      <c r="G19" s="0" t="n">
        <v>16.0642</v>
      </c>
      <c r="H19" s="0" t="n">
        <v>16.5972</v>
      </c>
      <c r="I19" s="0" t="n">
        <v>17.1405</v>
      </c>
      <c r="J19" s="0" t="n">
        <v>17.6736</v>
      </c>
      <c r="K19" s="0" t="n">
        <v>18.2272</v>
      </c>
      <c r="L19" s="0" t="n">
        <v>18.7911</v>
      </c>
    </row>
    <row r="20" customFormat="false" ht="12.75" hidden="false" customHeight="false" outlineLevel="0" collapsed="false">
      <c r="A20" s="9" t="s">
        <v>21</v>
      </c>
      <c r="B20" s="3"/>
      <c r="C20" s="0" t="n">
        <v>14.6494</v>
      </c>
      <c r="D20" s="0" t="n">
        <v>15.2235</v>
      </c>
      <c r="E20" s="0" t="n">
        <v>15.7463</v>
      </c>
      <c r="F20" s="0" t="n">
        <v>16.2897</v>
      </c>
      <c r="G20" s="0" t="n">
        <v>16.833</v>
      </c>
      <c r="H20" s="0" t="n">
        <v>17.3558</v>
      </c>
      <c r="I20" s="0" t="n">
        <v>17.9094</v>
      </c>
      <c r="J20" s="16" t="n">
        <v>18.463</v>
      </c>
      <c r="K20" s="0" t="n">
        <v>19.0063</v>
      </c>
      <c r="L20" s="0" t="n">
        <v>19.6009</v>
      </c>
    </row>
    <row r="21" customFormat="false" ht="12.75" hidden="false" customHeight="false" outlineLevel="0" collapsed="false">
      <c r="A21" s="9" t="s">
        <v>22</v>
      </c>
      <c r="B21" s="3"/>
      <c r="C21" s="16" t="n">
        <v>13.573</v>
      </c>
      <c r="D21" s="0" t="n">
        <v>14.4239</v>
      </c>
      <c r="E21" s="0" t="n">
        <v>14.9877</v>
      </c>
      <c r="F21" s="0" t="n">
        <v>15.5106</v>
      </c>
      <c r="G21" s="0" t="n">
        <v>16.0642</v>
      </c>
      <c r="H21" s="0" t="n">
        <v>16.5972</v>
      </c>
      <c r="I21" s="0" t="n">
        <v>17.1405</v>
      </c>
      <c r="J21" s="0" t="n">
        <v>17.6736</v>
      </c>
      <c r="K21" s="0" t="n">
        <v>18.2272</v>
      </c>
      <c r="L21" s="0" t="n">
        <v>18.7911</v>
      </c>
    </row>
  </sheetData>
  <mergeCells count="15">
    <mergeCell ref="A1:L1"/>
    <mergeCell ref="A3:C3"/>
    <mergeCell ref="A4:A5"/>
    <mergeCell ref="B4:B5"/>
    <mergeCell ref="C4:C5"/>
    <mergeCell ref="D4:D5"/>
    <mergeCell ref="I4:I5"/>
    <mergeCell ref="L4:L5"/>
    <mergeCell ref="A6:B6"/>
    <mergeCell ref="A7:B7"/>
    <mergeCell ref="A8:B8"/>
    <mergeCell ref="A9:B9"/>
    <mergeCell ref="A10:B10"/>
    <mergeCell ref="A13:B13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19:14:44Z</dcterms:created>
  <dc:creator>KMPARSO</dc:creator>
  <dc:description/>
  <dc:language>en-US</dc:language>
  <cp:lastModifiedBy>kmparso</cp:lastModifiedBy>
  <cp:lastPrinted>2016-06-22T18:48:28Z</cp:lastPrinted>
  <dcterms:modified xsi:type="dcterms:W3CDTF">2016-06-24T18:21:19Z</dcterms:modified>
  <cp:revision>0</cp:revision>
  <dc:subject/>
  <dc:title/>
</cp:coreProperties>
</file>