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7-1-1998" sheetId="1" state="visible" r:id="rId2"/>
    <sheet name="7-1-1999" sheetId="2" state="visible" r:id="rId3"/>
    <sheet name="7-1-2000" sheetId="3" state="visible" r:id="rId4"/>
    <sheet name="7-1-2001" sheetId="4" state="visible" r:id="rId5"/>
    <sheet name="7-1-2002" sheetId="5" state="visible" r:id="rId6"/>
    <sheet name="07-01-2003" sheetId="6" state="visible" r:id="rId7"/>
    <sheet name="07-01-2004" sheetId="7" state="visible" r:id="rId8"/>
    <sheet name="07-01-2005 " sheetId="8" state="visible" r:id="rId9"/>
    <sheet name="07-01-2006" sheetId="9" state="visible" r:id="rId10"/>
    <sheet name="07-01-2007" sheetId="10" state="visible" r:id="rId11"/>
    <sheet name="07-01-2008 to 6-30-2010" sheetId="11" state="visible" r:id="rId12"/>
    <sheet name="07-01-2010" sheetId="12" state="visible" r:id="rId13"/>
    <sheet name="07-01-2011- 1% hourly" sheetId="13" state="visible" r:id="rId14"/>
    <sheet name="07-01-2011" sheetId="14" state="visible" r:id="rId15"/>
    <sheet name="07-01-2012- 1% hourly" sheetId="15" state="visible" r:id="rId16"/>
    <sheet name="07-01-2013- 1% hourly" sheetId="16" state="visible" r:id="rId17"/>
    <sheet name="07-01-2014- 1% hourly" sheetId="17" state="visible" r:id="rId18"/>
    <sheet name="07-01-2015- 1% hourly" sheetId="18" state="visible" r:id="rId19"/>
    <sheet name="07-01-2016- 1% hourly" sheetId="19" state="visible" r:id="rId20"/>
    <sheet name="Sheet1" sheetId="20" state="visible" r:id="rId21"/>
  </sheets>
  <definedNames>
    <definedName function="false" hidden="false" localSheetId="5" name="_xlnm.Print_Area" vbProcedure="false">'07-01-2003'!$A$7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61">
  <si>
    <t xml:space="preserve">NON REPRESENTED EMPLOYEES SALARY SCHEDULE</t>
  </si>
  <si>
    <t xml:space="preserve"> Non Represented Employees</t>
  </si>
  <si>
    <t xml:space="preserve">Effective:  July 1, 1998</t>
  </si>
  <si>
    <t xml:space="preserve"> </t>
  </si>
  <si>
    <t xml:space="preserve">STEP 1</t>
  </si>
  <si>
    <t xml:space="preserve">STEP 2</t>
  </si>
  <si>
    <t xml:space="preserve">STEP 3</t>
  </si>
  <si>
    <t xml:space="preserve">STEP4</t>
  </si>
  <si>
    <t xml:space="preserve">STEP5</t>
  </si>
  <si>
    <t xml:space="preserve">MID POINT</t>
  </si>
  <si>
    <t xml:space="preserve">Q4</t>
  </si>
  <si>
    <t xml:space="preserve">MAX POINT </t>
  </si>
  <si>
    <t xml:space="preserve">GRADE 0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BAILIFFS</t>
  </si>
  <si>
    <t xml:space="preserve">/HR</t>
  </si>
  <si>
    <t xml:space="preserve">ON-CALL DEPUTY MEDICAL EXAMINER</t>
  </si>
  <si>
    <t xml:space="preserve">/BI-WKLY</t>
  </si>
  <si>
    <t xml:space="preserve">ON-CALL TRANSPORTATION OFFICERS</t>
  </si>
  <si>
    <t xml:space="preserve">HR/NRP$</t>
  </si>
  <si>
    <t xml:space="preserve">Effective:  July 1, 1999</t>
  </si>
  <si>
    <t xml:space="preserve">Effective:  July 1, 2000</t>
  </si>
  <si>
    <t xml:space="preserve">TRANSPORTATION OFFICERS</t>
  </si>
  <si>
    <t xml:space="preserve">Effective:  July 1, 2001</t>
  </si>
  <si>
    <t xml:space="preserve">Effective:  July 1, 2002</t>
  </si>
  <si>
    <t xml:space="preserve">Effective:  July 1, 2003</t>
  </si>
  <si>
    <t xml:space="preserve">STEP 4</t>
  </si>
  <si>
    <t xml:space="preserve">STEP 5</t>
  </si>
  <si>
    <t xml:space="preserve">Pg 1 of 2</t>
  </si>
  <si>
    <t xml:space="preserve">NONREPRESENTED EMPLOYEES SALARY SCHEDULE</t>
  </si>
  <si>
    <t xml:space="preserve">Effective:  July 1, 2004</t>
  </si>
  <si>
    <t xml:space="preserve">Effective:  July 1, 2005</t>
  </si>
  <si>
    <t xml:space="preserve">Effective 7/1/2006</t>
  </si>
  <si>
    <t xml:space="preserve">Effective 7/1/2007</t>
  </si>
  <si>
    <t xml:space="preserve">Effective 7/1/2008</t>
  </si>
  <si>
    <t xml:space="preserve">HOURLY:</t>
  </si>
  <si>
    <t xml:space="preserve">EXEMPT EMPLOYEES SALARY SCHEDULE</t>
  </si>
  <si>
    <t xml:space="preserve">SALARY</t>
  </si>
  <si>
    <t xml:space="preserve">RANGES</t>
  </si>
  <si>
    <t xml:space="preserve">NRP00</t>
  </si>
  <si>
    <t xml:space="preserve">NRP01</t>
  </si>
  <si>
    <t xml:space="preserve">NRP02</t>
  </si>
  <si>
    <t xml:space="preserve">NRP03</t>
  </si>
  <si>
    <t xml:space="preserve">NRP04</t>
  </si>
  <si>
    <t xml:space="preserve">NRP05</t>
  </si>
  <si>
    <t xml:space="preserve">NRP06</t>
  </si>
  <si>
    <t xml:space="preserve">NRP07</t>
  </si>
  <si>
    <t xml:space="preserve">NRP08</t>
  </si>
  <si>
    <t xml:space="preserve">NRP09</t>
  </si>
  <si>
    <t xml:space="preserve">NRP10</t>
  </si>
  <si>
    <t xml:space="preserve">ZNEXX</t>
  </si>
  <si>
    <t xml:space="preserve">Non-Exempt-Z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"/>
    <numFmt numFmtId="166" formatCode="\$#,##0.00"/>
    <numFmt numFmtId="167" formatCode="\$#,##0.00_);[RED]&quot;($&quot;#,##0.00\)"/>
    <numFmt numFmtId="168" formatCode="0%"/>
    <numFmt numFmtId="169" formatCode="\$#,##0.0000"/>
    <numFmt numFmtId="170" formatCode="_(* #,##0.00_);_(* \(#,##0.00\);_(* \-??_);_(@_)"/>
    <numFmt numFmtId="171" formatCode="_(* #,##0.0000_);_(* \(#,##0.0000\);_(* \-??_);_(@_)"/>
    <numFmt numFmtId="172" formatCode="_(\$* #,##0.00_);_(\$* \(#,##0.00\);_(\$* \-??_);_(@_)"/>
    <numFmt numFmtId="173" formatCode="\$#,##0.0000_);&quot;($&quot;#,##0.0000\)"/>
    <numFmt numFmtId="174" formatCode="_(* #,##0_);_(* \(#,##0\);_(* \-??_);_(@_)"/>
    <numFmt numFmtId="175" formatCode="_(\$* #,##0.0000_);_(\$* \(#,##0.0000\);_(\$* \-??_);_(@_)"/>
    <numFmt numFmtId="176" formatCode="_(\$* #,##0_);_(\$* \(#,##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8" min="2" style="1" width="12.7"/>
    <col collapsed="false" customWidth="true" hidden="false" outlineLevel="0" max="9" min="9" style="1" width="14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5" t="s">
        <v>2</v>
      </c>
      <c r="G2" s="4"/>
      <c r="H2" s="4"/>
      <c r="I2" s="4"/>
    </row>
    <row r="3" customFormat="false" ht="25.1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30" hidden="false" customHeight="true" outlineLevel="0" collapsed="false">
      <c r="A4" s="6" t="s">
        <v>12</v>
      </c>
      <c r="B4" s="8" t="n">
        <v>67097</v>
      </c>
      <c r="C4" s="8" t="n">
        <v>70327</v>
      </c>
      <c r="D4" s="8" t="n">
        <v>73557</v>
      </c>
      <c r="E4" s="8" t="n">
        <v>76787</v>
      </c>
      <c r="F4" s="8" t="n">
        <v>80017</v>
      </c>
      <c r="G4" s="8" t="n">
        <v>83247</v>
      </c>
      <c r="H4" s="8" t="n">
        <v>91322</v>
      </c>
      <c r="I4" s="8" t="n">
        <v>99396</v>
      </c>
    </row>
    <row r="5" customFormat="false" ht="30" hidden="false" customHeight="true" outlineLevel="0" collapsed="false">
      <c r="A5" s="6" t="s">
        <v>13</v>
      </c>
      <c r="B5" s="8" t="n">
        <v>60997</v>
      </c>
      <c r="C5" s="8" t="n">
        <v>63934</v>
      </c>
      <c r="D5" s="8" t="n">
        <v>66870</v>
      </c>
      <c r="E5" s="8" t="n">
        <v>69806</v>
      </c>
      <c r="F5" s="8" t="n">
        <v>72742</v>
      </c>
      <c r="G5" s="8" t="n">
        <v>75679</v>
      </c>
      <c r="H5" s="8" t="n">
        <v>83020</v>
      </c>
      <c r="I5" s="8" t="n">
        <v>90360</v>
      </c>
    </row>
    <row r="6" customFormat="false" ht="30" hidden="false" customHeight="true" outlineLevel="0" collapsed="false">
      <c r="A6" s="6" t="s">
        <v>14</v>
      </c>
      <c r="B6" s="8" t="n">
        <v>54255</v>
      </c>
      <c r="C6" s="8" t="n">
        <v>56751</v>
      </c>
      <c r="D6" s="8" t="n">
        <v>59247</v>
      </c>
      <c r="E6" s="8" t="n">
        <v>61743</v>
      </c>
      <c r="F6" s="8" t="n">
        <v>64239</v>
      </c>
      <c r="G6" s="8" t="n">
        <v>66735</v>
      </c>
      <c r="H6" s="8" t="n">
        <v>72975</v>
      </c>
      <c r="I6" s="8" t="n">
        <v>79215</v>
      </c>
    </row>
    <row r="7" customFormat="false" ht="30" hidden="false" customHeight="true" outlineLevel="0" collapsed="false">
      <c r="A7" s="6" t="s">
        <v>15</v>
      </c>
      <c r="B7" s="8" t="n">
        <v>49081</v>
      </c>
      <c r="C7" s="8" t="n">
        <v>51235</v>
      </c>
      <c r="D7" s="8" t="n">
        <v>53390</v>
      </c>
      <c r="E7" s="8" t="n">
        <v>55544</v>
      </c>
      <c r="F7" s="8" t="n">
        <v>57699</v>
      </c>
      <c r="G7" s="8" t="n">
        <v>59855</v>
      </c>
      <c r="H7" s="8" t="n">
        <v>65242</v>
      </c>
      <c r="I7" s="8" t="n">
        <v>70629</v>
      </c>
    </row>
    <row r="8" customFormat="false" ht="30" hidden="false" customHeight="true" outlineLevel="0" collapsed="false">
      <c r="A8" s="6" t="s">
        <v>16</v>
      </c>
      <c r="B8" s="8" t="n">
        <v>44553</v>
      </c>
      <c r="C8" s="8" t="n">
        <v>46429</v>
      </c>
      <c r="D8" s="8" t="n">
        <v>48307</v>
      </c>
      <c r="E8" s="8" t="n">
        <v>50184</v>
      </c>
      <c r="F8" s="8" t="n">
        <v>52060</v>
      </c>
      <c r="G8" s="8" t="n">
        <v>53939</v>
      </c>
      <c r="H8" s="8" t="n">
        <v>58631</v>
      </c>
      <c r="I8" s="8" t="n">
        <v>63323</v>
      </c>
    </row>
    <row r="9" customFormat="false" ht="30" hidden="false" customHeight="true" outlineLevel="0" collapsed="false">
      <c r="A9" s="6" t="s">
        <v>17</v>
      </c>
      <c r="B9" s="8" t="n">
        <v>40689</v>
      </c>
      <c r="C9" s="8" t="n">
        <v>42321</v>
      </c>
      <c r="D9" s="8" t="n">
        <v>43953</v>
      </c>
      <c r="E9" s="8" t="n">
        <v>45584</v>
      </c>
      <c r="F9" s="8" t="n">
        <v>47216</v>
      </c>
      <c r="G9" s="8" t="n">
        <v>48847</v>
      </c>
      <c r="H9" s="8" t="n">
        <v>52926</v>
      </c>
      <c r="I9" s="8" t="n">
        <v>57004</v>
      </c>
    </row>
    <row r="10" customFormat="false" ht="30" hidden="false" customHeight="true" outlineLevel="0" collapsed="false">
      <c r="A10" s="6" t="s">
        <v>18</v>
      </c>
      <c r="B10" s="8" t="n">
        <v>37102</v>
      </c>
      <c r="C10" s="8" t="n">
        <v>38868</v>
      </c>
      <c r="D10" s="8" t="n">
        <v>40637</v>
      </c>
      <c r="E10" s="8" t="n">
        <v>42402</v>
      </c>
      <c r="F10" s="8"/>
      <c r="G10" s="8" t="n">
        <v>44168</v>
      </c>
      <c r="H10" s="8" t="n">
        <v>47701</v>
      </c>
      <c r="I10" s="8" t="n">
        <v>51235</v>
      </c>
    </row>
    <row r="11" customFormat="false" ht="30" hidden="false" customHeight="true" outlineLevel="0" collapsed="false">
      <c r="A11" s="6" t="s">
        <v>19</v>
      </c>
      <c r="B11" s="8" t="n">
        <v>33798</v>
      </c>
      <c r="C11" s="8" t="n">
        <v>35324</v>
      </c>
      <c r="D11" s="8" t="n">
        <v>36850</v>
      </c>
      <c r="E11" s="8" t="n">
        <v>38378</v>
      </c>
      <c r="F11" s="8"/>
      <c r="G11" s="8" t="n">
        <v>39903</v>
      </c>
      <c r="H11" s="8" t="n">
        <v>42956</v>
      </c>
      <c r="I11" s="8" t="n">
        <v>46008</v>
      </c>
    </row>
    <row r="12" customFormat="false" ht="30" hidden="false" customHeight="true" outlineLevel="0" collapsed="false">
      <c r="A12" s="6" t="s">
        <v>20</v>
      </c>
      <c r="B12" s="8" t="n">
        <v>31176</v>
      </c>
      <c r="C12" s="8" t="n">
        <v>32499</v>
      </c>
      <c r="D12" s="8" t="n">
        <v>33819</v>
      </c>
      <c r="E12" s="8" t="n">
        <v>35142</v>
      </c>
      <c r="F12" s="8"/>
      <c r="G12" s="8" t="n">
        <v>36461</v>
      </c>
      <c r="H12" s="8" t="n">
        <v>39106</v>
      </c>
      <c r="I12" s="8" t="n">
        <v>41750</v>
      </c>
    </row>
    <row r="13" customFormat="false" ht="30" hidden="false" customHeight="true" outlineLevel="0" collapsed="false">
      <c r="A13" s="6" t="s">
        <v>21</v>
      </c>
      <c r="B13" s="8" t="n">
        <v>28585</v>
      </c>
      <c r="C13" s="8" t="n">
        <v>29729</v>
      </c>
      <c r="D13" s="8" t="n">
        <v>30872</v>
      </c>
      <c r="E13" s="8" t="n">
        <v>32019</v>
      </c>
      <c r="F13" s="8"/>
      <c r="G13" s="8" t="n">
        <v>33161</v>
      </c>
      <c r="H13" s="8" t="n">
        <v>35450</v>
      </c>
      <c r="I13" s="8" t="n">
        <v>37737</v>
      </c>
    </row>
    <row r="14" customFormat="false" ht="30" hidden="false" customHeight="true" outlineLevel="0" collapsed="false">
      <c r="A14" s="6" t="s">
        <v>22</v>
      </c>
      <c r="B14" s="8" t="n">
        <v>26097</v>
      </c>
      <c r="C14" s="8" t="n">
        <v>27442</v>
      </c>
      <c r="D14" s="8" t="n">
        <v>28787</v>
      </c>
      <c r="E14" s="8"/>
      <c r="F14" s="8"/>
      <c r="G14" s="8" t="n">
        <v>30133</v>
      </c>
      <c r="H14" s="8" t="n">
        <v>32151</v>
      </c>
      <c r="I14" s="8" t="n">
        <v>34169</v>
      </c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A16" s="4" t="s">
        <v>23</v>
      </c>
      <c r="B16" s="4"/>
      <c r="C16" s="4"/>
      <c r="D16" s="4"/>
      <c r="E16" s="4"/>
      <c r="F16" s="4"/>
      <c r="G16" s="9" t="n">
        <v>6.56</v>
      </c>
      <c r="H16" s="10" t="s">
        <v>24</v>
      </c>
      <c r="I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5" hidden="false" customHeight="false" outlineLevel="0" collapsed="false">
      <c r="A18" s="11" t="s">
        <v>25</v>
      </c>
      <c r="B18" s="4"/>
      <c r="C18" s="4"/>
      <c r="D18" s="4"/>
      <c r="E18" s="9" t="n">
        <v>154.14</v>
      </c>
      <c r="F18" s="4" t="s">
        <v>26</v>
      </c>
      <c r="G18" s="9" t="n">
        <v>227.23</v>
      </c>
      <c r="H18" s="4" t="s">
        <v>26</v>
      </c>
      <c r="I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5" hidden="false" customHeight="false" outlineLevel="0" collapsed="false">
      <c r="A20" s="11" t="s">
        <v>27</v>
      </c>
      <c r="B20" s="4"/>
      <c r="C20" s="4"/>
      <c r="D20" s="4"/>
      <c r="E20" s="4"/>
      <c r="F20" s="4"/>
      <c r="G20" s="9" t="n">
        <v>12.67</v>
      </c>
      <c r="H20" s="11" t="s">
        <v>24</v>
      </c>
      <c r="I20" s="4"/>
    </row>
    <row r="21" customFormat="false" ht="12.75" hidden="false" customHeight="false" outlineLevel="0" collapsed="false">
      <c r="A21" s="12" t="s">
        <v>28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4.56"/>
    <col collapsed="false" customWidth="true" hidden="false" outlineLevel="0" max="2" min="2" style="28" width="12.99"/>
    <col collapsed="false" customWidth="true" hidden="false" outlineLevel="0" max="3" min="3" style="28" width="12.42"/>
    <col collapsed="false" customWidth="true" hidden="false" outlineLevel="0" max="4" min="4" style="28" width="11.56"/>
    <col collapsed="false" customWidth="true" hidden="false" outlineLevel="0" max="5" min="5" style="28" width="10.99"/>
    <col collapsed="false" customWidth="true" hidden="false" outlineLevel="0" max="6" min="6" style="28" width="10.85"/>
    <col collapsed="false" customWidth="true" hidden="false" outlineLevel="0" max="7" min="7" style="28" width="13.41"/>
    <col collapsed="false" customWidth="true" hidden="false" outlineLevel="0" max="9" min="9" style="28" width="15.7"/>
  </cols>
  <sheetData>
    <row r="3" customFormat="false" ht="15.75" hidden="false" customHeight="false" outlineLevel="0" collapsed="false"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C4" s="47" t="s">
        <v>38</v>
      </c>
    </row>
    <row r="8" customFormat="false" ht="16.5" hidden="false" customHeight="false" outlineLevel="0" collapsed="false">
      <c r="A8" s="3" t="s">
        <v>1</v>
      </c>
      <c r="B8" s="4"/>
      <c r="C8" s="4"/>
      <c r="D8" s="4"/>
      <c r="E8" s="4"/>
      <c r="F8" s="5" t="s">
        <v>42</v>
      </c>
      <c r="G8" s="4"/>
      <c r="H8" s="4"/>
      <c r="I8" s="4"/>
    </row>
    <row r="9" customFormat="false" ht="22.5" hidden="false" customHeight="true" outlineLevel="0" collapsed="false">
      <c r="A9" s="6" t="s">
        <v>3</v>
      </c>
      <c r="B9" s="7" t="s">
        <v>4</v>
      </c>
      <c r="C9" s="7" t="s">
        <v>5</v>
      </c>
      <c r="D9" s="7" t="s">
        <v>6</v>
      </c>
      <c r="E9" s="7" t="s">
        <v>35</v>
      </c>
      <c r="F9" s="7" t="s">
        <v>36</v>
      </c>
      <c r="G9" s="7" t="s">
        <v>9</v>
      </c>
      <c r="H9" s="7" t="s">
        <v>10</v>
      </c>
      <c r="I9" s="7" t="s">
        <v>11</v>
      </c>
    </row>
    <row r="10" customFormat="false" ht="22.5" hidden="false" customHeight="true" outlineLevel="0" collapsed="false">
      <c r="A10" s="33" t="s">
        <v>12</v>
      </c>
      <c r="B10" s="36" t="n">
        <f aca="false">ROUND('07-01-2006'!B10*1.02,0)</f>
        <v>83349</v>
      </c>
      <c r="C10" s="36" t="n">
        <f aca="false">ROUND('07-01-2006'!C10*1.02,0)</f>
        <v>87363</v>
      </c>
      <c r="D10" s="36" t="n">
        <f aca="false">ROUND('07-01-2006'!D10*1.02,0)</f>
        <v>91376</v>
      </c>
      <c r="E10" s="36" t="n">
        <f aca="false">ROUND('07-01-2006'!E10*1.02,0)</f>
        <v>95388</v>
      </c>
      <c r="F10" s="36" t="n">
        <f aca="false">ROUND('07-01-2006'!F10*1.02,0)</f>
        <v>99400</v>
      </c>
      <c r="G10" s="36" t="n">
        <f aca="false">ROUND('07-01-2006'!G10*1.02,0)</f>
        <v>103413</v>
      </c>
      <c r="H10" s="36" t="n">
        <f aca="false">SUM(G10,I10)/2</f>
        <v>113443.5</v>
      </c>
      <c r="I10" s="36" t="n">
        <f aca="false">ROUND('07-01-2006'!I10*1.02,0)</f>
        <v>123474</v>
      </c>
    </row>
    <row r="11" customFormat="false" ht="22.5" hidden="false" customHeight="true" outlineLevel="0" collapsed="false">
      <c r="A11" s="33" t="s">
        <v>13</v>
      </c>
      <c r="B11" s="36" t="n">
        <f aca="false">ROUND('07-01-2006'!B11*1.02,0)</f>
        <v>75774</v>
      </c>
      <c r="C11" s="36" t="n">
        <f aca="false">ROUND('07-01-2006'!C11*1.02,0)</f>
        <v>79420</v>
      </c>
      <c r="D11" s="36" t="n">
        <f aca="false">ROUND('07-01-2006'!D11*1.02,0)</f>
        <v>83070</v>
      </c>
      <c r="E11" s="36" t="n">
        <f aca="false">ROUND('07-01-2006'!E11*1.02,0)</f>
        <v>86715</v>
      </c>
      <c r="F11" s="36" t="n">
        <f aca="false">ROUND('07-01-2006'!F11*1.02,0)</f>
        <v>90364</v>
      </c>
      <c r="G11" s="36" t="n">
        <f aca="false">ROUND('07-01-2006'!G11*1.02,0)</f>
        <v>94010</v>
      </c>
      <c r="H11" s="36" t="n">
        <f aca="false">SUM(G11,I11)/2</f>
        <v>103128.5</v>
      </c>
      <c r="I11" s="36" t="n">
        <f aca="false">ROUND('07-01-2006'!I11*1.02,0)</f>
        <v>112247</v>
      </c>
    </row>
    <row r="12" customFormat="false" ht="22.5" hidden="false" customHeight="true" outlineLevel="0" collapsed="false">
      <c r="A12" s="33" t="s">
        <v>14</v>
      </c>
      <c r="B12" s="36" t="n">
        <f aca="false">ROUND('07-01-2006'!B12*1.02,0)</f>
        <v>67398</v>
      </c>
      <c r="C12" s="36" t="n">
        <f aca="false">ROUND('07-01-2006'!C12*1.02,0)</f>
        <v>70497</v>
      </c>
      <c r="D12" s="36" t="n">
        <f aca="false">ROUND('07-01-2006'!D12*1.02,0)</f>
        <v>73597</v>
      </c>
      <c r="E12" s="36" t="n">
        <f aca="false">ROUND('07-01-2006'!E12*1.02,0)</f>
        <v>76699</v>
      </c>
      <c r="F12" s="36" t="n">
        <f aca="false">ROUND('07-01-2006'!F12*1.02,0)</f>
        <v>79800</v>
      </c>
      <c r="G12" s="36" t="n">
        <f aca="false">ROUND('07-01-2006'!G12*1.02,0)</f>
        <v>82898</v>
      </c>
      <c r="H12" s="36" t="n">
        <f aca="false">SUM(G12,I12)/2</f>
        <v>90650.5</v>
      </c>
      <c r="I12" s="36" t="n">
        <f aca="false">ROUND('07-01-2006'!I12*1.02,0)</f>
        <v>98403</v>
      </c>
    </row>
    <row r="13" customFormat="false" ht="22.5" hidden="false" customHeight="true" outlineLevel="0" collapsed="false">
      <c r="A13" s="33" t="s">
        <v>15</v>
      </c>
      <c r="B13" s="36" t="n">
        <f aca="false">ROUND('07-01-2006'!B13*1.02,0)</f>
        <v>60971</v>
      </c>
      <c r="C13" s="36" t="n">
        <f aca="false">ROUND('07-01-2006'!C13*1.02,0)</f>
        <v>63647</v>
      </c>
      <c r="D13" s="36" t="n">
        <f aca="false">ROUND('07-01-2006'!D13*1.02,0)</f>
        <v>66323</v>
      </c>
      <c r="E13" s="36" t="n">
        <f aca="false">ROUND('07-01-2006'!E13*1.02,0)</f>
        <v>68999</v>
      </c>
      <c r="F13" s="36" t="n">
        <f aca="false">ROUND('07-01-2006'!F13*1.02,0)</f>
        <v>71676</v>
      </c>
      <c r="G13" s="36" t="n">
        <f aca="false">ROUND('07-01-2006'!G13*1.02,0)</f>
        <v>74354</v>
      </c>
      <c r="H13" s="36" t="n">
        <f aca="false">SUM(G13,I13)/2</f>
        <v>81046</v>
      </c>
      <c r="I13" s="36" t="n">
        <f aca="false">ROUND('07-01-2006'!I13*1.02,0)</f>
        <v>87738</v>
      </c>
    </row>
    <row r="14" customFormat="false" ht="22.5" hidden="false" customHeight="true" outlineLevel="0" collapsed="false">
      <c r="A14" s="33" t="s">
        <v>16</v>
      </c>
      <c r="B14" s="36" t="n">
        <f aca="false">ROUND('07-01-2006'!B14*1.02,0)</f>
        <v>55345</v>
      </c>
      <c r="C14" s="36" t="n">
        <f aca="false">ROUND('07-01-2006'!C14*1.02,0)</f>
        <v>57676</v>
      </c>
      <c r="D14" s="36" t="n">
        <f aca="false">ROUND('07-01-2006'!D14*1.02,0)</f>
        <v>60011</v>
      </c>
      <c r="E14" s="36" t="n">
        <f aca="false">ROUND('07-01-2006'!E14*1.02,0)</f>
        <v>62340</v>
      </c>
      <c r="F14" s="36" t="n">
        <f aca="false">ROUND('07-01-2006'!F14*1.02,0)</f>
        <v>64671</v>
      </c>
      <c r="G14" s="36" t="n">
        <f aca="false">ROUND('07-01-2006'!G14*1.02,0)</f>
        <v>67004</v>
      </c>
      <c r="H14" s="36" t="n">
        <f aca="false">SUM(G14,I14)/2</f>
        <v>72833</v>
      </c>
      <c r="I14" s="36" t="n">
        <f aca="false">ROUND('07-01-2006'!I14*1.02,0)</f>
        <v>78662</v>
      </c>
    </row>
    <row r="15" customFormat="false" ht="22.5" hidden="false" customHeight="true" outlineLevel="0" collapsed="false">
      <c r="A15" s="33" t="s">
        <v>17</v>
      </c>
      <c r="B15" s="36" t="n">
        <f aca="false">ROUND('07-01-2006'!B15*1.02,0)</f>
        <v>50545</v>
      </c>
      <c r="C15" s="36" t="n">
        <f aca="false">ROUND('07-01-2006'!C15*1.02,0)</f>
        <v>52573</v>
      </c>
      <c r="D15" s="36" t="n">
        <f aca="false">ROUND('07-01-2006'!D15*1.02,0)</f>
        <v>54601</v>
      </c>
      <c r="E15" s="36" t="n">
        <f aca="false">ROUND('07-01-2006'!E15*1.02,0)</f>
        <v>56627</v>
      </c>
      <c r="F15" s="36" t="n">
        <f aca="false">ROUND('07-01-2006'!F15*1.02,0)</f>
        <v>58653</v>
      </c>
      <c r="G15" s="36" t="n">
        <f aca="false">ROUND('07-01-2006'!G15*1.02,0)</f>
        <v>60680</v>
      </c>
      <c r="H15" s="36" t="n">
        <f aca="false">SUM(G15,I15)/2</f>
        <v>65747</v>
      </c>
      <c r="I15" s="36" t="n">
        <f aca="false">ROUND('07-01-2006'!I15*1.02,0)</f>
        <v>70814</v>
      </c>
    </row>
    <row r="16" customFormat="false" ht="22.5" hidden="false" customHeight="true" outlineLevel="0" collapsed="false">
      <c r="A16" s="33" t="s">
        <v>18</v>
      </c>
      <c r="B16" s="36" t="n">
        <f aca="false">ROUND('07-01-2006'!B16*1.02,0)</f>
        <v>46090</v>
      </c>
      <c r="C16" s="36" t="n">
        <f aca="false">ROUND('07-01-2006'!C16*1.02,0)</f>
        <v>48283</v>
      </c>
      <c r="D16" s="36" t="n">
        <f aca="false">ROUND('07-01-2006'!D16*1.02,0)</f>
        <v>50480</v>
      </c>
      <c r="E16" s="36" t="n">
        <f aca="false">ROUND('07-01-2006'!E16*1.02,0)</f>
        <v>52674</v>
      </c>
      <c r="F16" s="36"/>
      <c r="G16" s="36" t="n">
        <f aca="false">ROUND('07-01-2006'!G16*1.02,0)</f>
        <v>54867</v>
      </c>
      <c r="H16" s="36" t="n">
        <f aca="false">SUM(G16,I16)/2</f>
        <v>59257</v>
      </c>
      <c r="I16" s="36" t="n">
        <f aca="false">ROUND('07-01-2006'!I16*1.02,0)</f>
        <v>63647</v>
      </c>
    </row>
    <row r="17" customFormat="false" ht="22.5" hidden="false" customHeight="true" outlineLevel="0" collapsed="false">
      <c r="A17" s="33" t="s">
        <v>19</v>
      </c>
      <c r="B17" s="36" t="n">
        <f aca="false">ROUND('07-01-2006'!B17*1.02,0)</f>
        <v>41984</v>
      </c>
      <c r="C17" s="36" t="n">
        <f aca="false">ROUND('07-01-2006'!C17*1.02,0)</f>
        <v>43880</v>
      </c>
      <c r="D17" s="36" t="n">
        <f aca="false">ROUND('07-01-2006'!D17*1.02,0)</f>
        <v>45776</v>
      </c>
      <c r="E17" s="36" t="n">
        <f aca="false">ROUND('07-01-2006'!E17*1.02,0)</f>
        <v>47674</v>
      </c>
      <c r="F17" s="36"/>
      <c r="G17" s="36" t="n">
        <f aca="false">ROUND('07-01-2006'!G17*1.02,0)</f>
        <v>49570</v>
      </c>
      <c r="H17" s="36" t="n">
        <f aca="false">SUM(G17,I17)/2</f>
        <v>53362</v>
      </c>
      <c r="I17" s="36" t="n">
        <f aca="false">ROUND('07-01-2006'!I17*1.02,0)</f>
        <v>57154</v>
      </c>
    </row>
    <row r="18" customFormat="false" ht="22.5" hidden="false" customHeight="true" outlineLevel="0" collapsed="false">
      <c r="A18" s="33" t="s">
        <v>20</v>
      </c>
      <c r="B18" s="36" t="n">
        <f aca="false">ROUND('07-01-2006'!B18*1.02,0)</f>
        <v>38727</v>
      </c>
      <c r="C18" s="36" t="n">
        <f aca="false">ROUND('07-01-2006'!C18*1.02,0)</f>
        <v>40371</v>
      </c>
      <c r="D18" s="36" t="n">
        <f aca="false">ROUND('07-01-2006'!D18*1.02,0)</f>
        <v>42011</v>
      </c>
      <c r="E18" s="36" t="n">
        <f aca="false">ROUND('07-01-2006'!E18*1.02,0)</f>
        <v>43656</v>
      </c>
      <c r="F18" s="36"/>
      <c r="G18" s="36" t="n">
        <f aca="false">ROUND('07-01-2006'!G18*1.02,0)</f>
        <v>45293</v>
      </c>
      <c r="H18" s="36" t="n">
        <f aca="false">SUM(G18,I18)/2</f>
        <v>48578.5</v>
      </c>
      <c r="I18" s="36" t="n">
        <f aca="false">ROUND('07-01-2006'!I18*1.02,0)</f>
        <v>51864</v>
      </c>
    </row>
    <row r="19" customFormat="false" ht="22.5" hidden="false" customHeight="true" outlineLevel="0" collapsed="false">
      <c r="A19" s="33" t="s">
        <v>21</v>
      </c>
      <c r="B19" s="36" t="n">
        <f aca="false">ROUND('07-01-2006'!B19*1.02,0)</f>
        <v>35510</v>
      </c>
      <c r="C19" s="36" t="n">
        <f aca="false">ROUND('07-01-2006'!C19*1.02,0)</f>
        <v>36930</v>
      </c>
      <c r="D19" s="36" t="n">
        <f aca="false">ROUND('07-01-2006'!D19*1.02,0)</f>
        <v>38349</v>
      </c>
      <c r="E19" s="36" t="n">
        <f aca="false">ROUND('07-01-2006'!E19*1.02,0)</f>
        <v>39774</v>
      </c>
      <c r="F19" s="36"/>
      <c r="G19" s="36" t="n">
        <f aca="false">ROUND('07-01-2006'!G19*1.02,0)</f>
        <v>41195</v>
      </c>
      <c r="H19" s="36" t="n">
        <f aca="false">SUM(G19,I19)/2</f>
        <v>44036</v>
      </c>
      <c r="I19" s="36" t="n">
        <f aca="false">ROUND('07-01-2006'!I19*1.02,0)</f>
        <v>46877</v>
      </c>
    </row>
    <row r="20" customFormat="false" ht="22.5" hidden="false" customHeight="true" outlineLevel="0" collapsed="false">
      <c r="A20" s="33" t="s">
        <v>22</v>
      </c>
      <c r="B20" s="36" t="n">
        <f aca="false">ROUND('07-01-2006'!B20*1.02,0)</f>
        <v>32419</v>
      </c>
      <c r="C20" s="36" t="n">
        <f aca="false">ROUND('07-01-2006'!C20*1.02,0)</f>
        <v>34089</v>
      </c>
      <c r="D20" s="36" t="n">
        <f aca="false">ROUND('07-01-2006'!D20*1.02,0)</f>
        <v>35760</v>
      </c>
      <c r="E20" s="36"/>
      <c r="F20" s="36"/>
      <c r="G20" s="36" t="n">
        <f aca="false">ROUND('07-01-2006'!G20*1.02,0)</f>
        <v>37433</v>
      </c>
      <c r="H20" s="36" t="n">
        <f aca="false">SUM(G20,I20)/2</f>
        <v>39939.5</v>
      </c>
      <c r="I20" s="36" t="n">
        <f aca="false">ROUND('07-01-2006'!I20*1.02,0)</f>
        <v>42446</v>
      </c>
    </row>
    <row r="21" customFormat="false" ht="12.75" hidden="false" customHeight="false" outlineLevel="0" collapsed="false">
      <c r="A21" s="44"/>
      <c r="B21" s="45"/>
      <c r="C21" s="45"/>
      <c r="D21" s="45"/>
      <c r="E21" s="45"/>
      <c r="F21" s="45"/>
      <c r="G21" s="45"/>
      <c r="H21" s="45"/>
      <c r="I21" s="46"/>
    </row>
    <row r="22" customFormat="false" ht="12.75" hidden="false" customHeight="false" outlineLevel="0" collapsed="false">
      <c r="B22" s="45"/>
      <c r="C22" s="44"/>
      <c r="D22" s="45"/>
      <c r="E22" s="45"/>
      <c r="F22" s="45"/>
      <c r="G22" s="45"/>
      <c r="H22" s="45"/>
      <c r="I22" s="46"/>
    </row>
    <row r="23" customFormat="false" ht="12.75" hidden="false" customHeight="false" outlineLevel="0" collapsed="false">
      <c r="A23" s="44"/>
      <c r="B23" s="45"/>
      <c r="C23" s="45"/>
      <c r="D23" s="45"/>
      <c r="E23" s="45"/>
      <c r="F23" s="45"/>
      <c r="G23" s="45"/>
      <c r="H23" s="45"/>
      <c r="I23" s="46"/>
    </row>
    <row r="24" customFormat="false" ht="12.7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6"/>
    </row>
    <row r="25" customFormat="false" ht="12.75" hidden="false" customHeight="false" outlineLevel="0" collapsed="false">
      <c r="A25" s="44"/>
      <c r="B25" s="45"/>
      <c r="C25" s="45"/>
      <c r="D25" s="45"/>
      <c r="E25" s="45"/>
      <c r="F25" s="45"/>
      <c r="G25" s="45"/>
      <c r="H25" s="45"/>
      <c r="I25" s="46"/>
    </row>
    <row r="26" customFormat="false" ht="12.75" hidden="false" customHeight="false" outlineLevel="0" collapsed="false">
      <c r="A26" s="44"/>
      <c r="B26" s="45"/>
      <c r="C26" s="45"/>
      <c r="D26" s="45"/>
      <c r="E26" s="45"/>
      <c r="F26" s="45"/>
      <c r="G26" s="45"/>
      <c r="H26" s="45"/>
      <c r="I26" s="46"/>
    </row>
    <row r="27" customFormat="false" ht="12.75" hidden="false" customHeight="false" outlineLevel="0" collapsed="false">
      <c r="A27" s="44"/>
      <c r="B27" s="45"/>
      <c r="C27" s="45"/>
      <c r="D27" s="45"/>
      <c r="E27" s="45"/>
      <c r="F27" s="45"/>
      <c r="G27" s="45"/>
      <c r="H27" s="45"/>
      <c r="I27" s="46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6"/>
    </row>
    <row r="29" customFormat="false" ht="12.75" hidden="false" customHeight="false" outlineLevel="0" collapsed="false">
      <c r="A29" s="44"/>
      <c r="B29" s="45"/>
      <c r="C29" s="45"/>
      <c r="D29" s="45"/>
      <c r="E29" s="45"/>
      <c r="F29" s="45"/>
      <c r="G29" s="45"/>
      <c r="H29" s="45"/>
      <c r="I29" s="46"/>
    </row>
    <row r="30" customFormat="false" ht="12.75" hidden="false" customHeight="false" outlineLevel="0" collapsed="false">
      <c r="A30" s="44"/>
      <c r="B30" s="45"/>
      <c r="C30" s="45"/>
      <c r="D30" s="45"/>
      <c r="E30" s="45"/>
      <c r="F30" s="45"/>
      <c r="G30" s="45"/>
      <c r="H30" s="45"/>
      <c r="I30" s="46"/>
    </row>
    <row r="31" customFormat="false" ht="12.75" hidden="false" customHeight="false" outlineLevel="0" collapsed="false">
      <c r="A31" s="44"/>
      <c r="B31" s="45"/>
      <c r="C31" s="45"/>
      <c r="D31" s="45"/>
      <c r="E31" s="45"/>
      <c r="F31" s="45"/>
      <c r="G31" s="45"/>
      <c r="H31" s="45"/>
      <c r="I31" s="46"/>
    </row>
    <row r="32" customFormat="false" ht="12.75" hidden="false" customHeight="false" outlineLevel="0" collapsed="false">
      <c r="A32" s="44"/>
      <c r="B32" s="45"/>
      <c r="C32" s="45"/>
      <c r="D32" s="45"/>
      <c r="E32" s="45"/>
      <c r="F32" s="45"/>
      <c r="G32" s="45"/>
      <c r="H32" s="45"/>
      <c r="I32" s="46"/>
    </row>
    <row r="33" customFormat="false" ht="12.75" hidden="false" customHeight="false" outlineLevel="0" collapsed="false">
      <c r="A33" s="44"/>
      <c r="B33" s="45"/>
      <c r="C33" s="45"/>
      <c r="D33" s="45"/>
      <c r="E33" s="45"/>
      <c r="F33" s="45"/>
      <c r="G33" s="45"/>
      <c r="H33" s="45"/>
      <c r="I33" s="46"/>
    </row>
    <row r="34" customFormat="false" ht="12.75" hidden="false" customHeight="false" outlineLevel="0" collapsed="false">
      <c r="A34" s="44"/>
      <c r="B34" s="45"/>
      <c r="C34" s="45"/>
      <c r="D34" s="45"/>
      <c r="E34" s="45"/>
      <c r="F34" s="45"/>
      <c r="G34" s="45"/>
      <c r="H34" s="45"/>
      <c r="I34" s="46"/>
    </row>
    <row r="35" customFormat="false" ht="12.75" hidden="false" customHeight="false" outlineLevel="0" collapsed="false">
      <c r="A35" s="44"/>
      <c r="B35" s="45"/>
      <c r="C35" s="45"/>
      <c r="D35" s="45"/>
      <c r="E35" s="45"/>
      <c r="F35" s="45"/>
      <c r="G35" s="45"/>
      <c r="H35" s="45"/>
      <c r="I35" s="46"/>
    </row>
  </sheetData>
  <printOptions headings="false" gridLines="false" gridLinesSet="true" horizontalCentered="false" verticalCentered="false"/>
  <pageMargins left="1.17013888888889" right="0.747916666666667" top="0.520138888888889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4.56"/>
    <col collapsed="false" customWidth="true" hidden="false" outlineLevel="0" max="2" min="2" style="28" width="12.99"/>
    <col collapsed="false" customWidth="true" hidden="false" outlineLevel="0" max="3" min="3" style="28" width="12.42"/>
    <col collapsed="false" customWidth="true" hidden="false" outlineLevel="0" max="4" min="4" style="28" width="11.56"/>
    <col collapsed="false" customWidth="true" hidden="false" outlineLevel="0" max="5" min="5" style="28" width="10.99"/>
    <col collapsed="false" customWidth="true" hidden="false" outlineLevel="0" max="6" min="6" style="28" width="10.85"/>
    <col collapsed="false" customWidth="true" hidden="false" outlineLevel="0" max="7" min="7" style="28" width="13.41"/>
    <col collapsed="false" customWidth="true" hidden="false" outlineLevel="0" max="9" min="9" style="28" width="15.7"/>
  </cols>
  <sheetData>
    <row r="3" customFormat="false" ht="15.75" hidden="false" customHeight="false" outlineLevel="0" collapsed="false"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C4" s="47" t="s">
        <v>38</v>
      </c>
    </row>
    <row r="8" customFormat="false" ht="16.5" hidden="false" customHeight="false" outlineLevel="0" collapsed="false">
      <c r="A8" s="3" t="s">
        <v>1</v>
      </c>
      <c r="B8" s="4"/>
      <c r="C8" s="4"/>
      <c r="D8" s="4"/>
      <c r="E8" s="4"/>
      <c r="F8" s="5" t="s">
        <v>43</v>
      </c>
      <c r="G8" s="4"/>
      <c r="H8" s="4"/>
      <c r="I8" s="4"/>
    </row>
    <row r="9" customFormat="false" ht="22.5" hidden="false" customHeight="true" outlineLevel="0" collapsed="false">
      <c r="A9" s="6" t="s">
        <v>3</v>
      </c>
      <c r="B9" s="7" t="s">
        <v>4</v>
      </c>
      <c r="C9" s="7" t="s">
        <v>5</v>
      </c>
      <c r="D9" s="7" t="s">
        <v>6</v>
      </c>
      <c r="E9" s="7" t="s">
        <v>35</v>
      </c>
      <c r="F9" s="7" t="s">
        <v>36</v>
      </c>
      <c r="G9" s="7" t="s">
        <v>9</v>
      </c>
      <c r="H9" s="7" t="s">
        <v>10</v>
      </c>
      <c r="I9" s="7" t="s">
        <v>11</v>
      </c>
    </row>
    <row r="10" customFormat="false" ht="22.5" hidden="false" customHeight="true" outlineLevel="0" collapsed="false">
      <c r="A10" s="33" t="s">
        <v>12</v>
      </c>
      <c r="B10" s="36" t="n">
        <f aca="false">ROUND('07-01-2007'!B10*1.02,0)</f>
        <v>85016</v>
      </c>
      <c r="C10" s="36" t="n">
        <f aca="false">ROUND('07-01-2007'!C10*1.02,0)</f>
        <v>89110</v>
      </c>
      <c r="D10" s="36" t="n">
        <f aca="false">ROUND('07-01-2007'!D10*1.02,0)</f>
        <v>93204</v>
      </c>
      <c r="E10" s="36" t="n">
        <f aca="false">ROUND('07-01-2007'!E10*1.02,0)</f>
        <v>97296</v>
      </c>
      <c r="F10" s="36" t="n">
        <f aca="false">ROUND('07-01-2007'!F10*1.02,0)</f>
        <v>101388</v>
      </c>
      <c r="G10" s="36" t="n">
        <f aca="false">ROUND('07-01-2007'!G10*1.02,0)</f>
        <v>105481</v>
      </c>
      <c r="H10" s="36" t="n">
        <f aca="false">SUM(G10,I10)/2</f>
        <v>115712</v>
      </c>
      <c r="I10" s="36" t="n">
        <f aca="false">ROUND('07-01-2007'!I10*1.02,0)</f>
        <v>125943</v>
      </c>
    </row>
    <row r="11" customFormat="false" ht="22.5" hidden="false" customHeight="true" outlineLevel="0" collapsed="false">
      <c r="A11" s="33" t="s">
        <v>13</v>
      </c>
      <c r="B11" s="36" t="n">
        <f aca="false">ROUND('07-01-2007'!B11*1.02,0)</f>
        <v>77289</v>
      </c>
      <c r="C11" s="36" t="n">
        <f aca="false">ROUND('07-01-2007'!C11*1.02,0)</f>
        <v>81008</v>
      </c>
      <c r="D11" s="36" t="n">
        <f aca="false">ROUND('07-01-2007'!D11*1.02,0)</f>
        <v>84731</v>
      </c>
      <c r="E11" s="36" t="n">
        <f aca="false">ROUND('07-01-2007'!E11*1.02,0)</f>
        <v>88449</v>
      </c>
      <c r="F11" s="36" t="n">
        <f aca="false">ROUND('07-01-2007'!F11*1.02,0)</f>
        <v>92171</v>
      </c>
      <c r="G11" s="36" t="n">
        <f aca="false">ROUND('07-01-2007'!G11*1.02,0)</f>
        <v>95890</v>
      </c>
      <c r="H11" s="36" t="n">
        <f aca="false">SUM(G11,I11)/2</f>
        <v>105191</v>
      </c>
      <c r="I11" s="36" t="n">
        <f aca="false">ROUND('07-01-2007'!I11*1.02,0)</f>
        <v>114492</v>
      </c>
    </row>
    <row r="12" customFormat="false" ht="22.5" hidden="false" customHeight="true" outlineLevel="0" collapsed="false">
      <c r="A12" s="33" t="s">
        <v>14</v>
      </c>
      <c r="B12" s="36" t="n">
        <f aca="false">ROUND('07-01-2007'!B12*1.02,0)</f>
        <v>68746</v>
      </c>
      <c r="C12" s="36" t="n">
        <f aca="false">ROUND('07-01-2007'!C12*1.02,0)</f>
        <v>71907</v>
      </c>
      <c r="D12" s="36" t="n">
        <f aca="false">ROUND('07-01-2007'!D12*1.02,0)</f>
        <v>75069</v>
      </c>
      <c r="E12" s="36" t="n">
        <f aca="false">ROUND('07-01-2007'!E12*1.02,0)</f>
        <v>78233</v>
      </c>
      <c r="F12" s="36" t="n">
        <f aca="false">ROUND('07-01-2007'!F12*1.02,0)</f>
        <v>81396</v>
      </c>
      <c r="G12" s="36" t="n">
        <f aca="false">ROUND('07-01-2007'!G12*1.02,0)</f>
        <v>84556</v>
      </c>
      <c r="H12" s="36" t="n">
        <f aca="false">SUM(G12,I12)/2</f>
        <v>92463.5</v>
      </c>
      <c r="I12" s="36" t="n">
        <f aca="false">ROUND('07-01-2007'!I12*1.02,0)</f>
        <v>100371</v>
      </c>
    </row>
    <row r="13" customFormat="false" ht="22.5" hidden="false" customHeight="true" outlineLevel="0" collapsed="false">
      <c r="A13" s="33" t="s">
        <v>15</v>
      </c>
      <c r="B13" s="36" t="n">
        <f aca="false">ROUND('07-01-2007'!B13*1.02,0)</f>
        <v>62190</v>
      </c>
      <c r="C13" s="36" t="n">
        <f aca="false">ROUND('07-01-2007'!C13*1.02,0)</f>
        <v>64920</v>
      </c>
      <c r="D13" s="36" t="n">
        <f aca="false">ROUND('07-01-2007'!D13*1.02,0)</f>
        <v>67649</v>
      </c>
      <c r="E13" s="36" t="n">
        <f aca="false">ROUND('07-01-2007'!E13*1.02,0)</f>
        <v>70379</v>
      </c>
      <c r="F13" s="36" t="n">
        <f aca="false">ROUND('07-01-2007'!F13*1.02,0)</f>
        <v>73110</v>
      </c>
      <c r="G13" s="36" t="n">
        <f aca="false">ROUND('07-01-2007'!G13*1.02,0)</f>
        <v>75841</v>
      </c>
      <c r="H13" s="36" t="n">
        <f aca="false">SUM(G13,I13)/2</f>
        <v>82667</v>
      </c>
      <c r="I13" s="36" t="n">
        <f aca="false">ROUND('07-01-2007'!I13*1.02,0)</f>
        <v>89493</v>
      </c>
    </row>
    <row r="14" customFormat="false" ht="22.5" hidden="false" customHeight="true" outlineLevel="0" collapsed="false">
      <c r="A14" s="33" t="s">
        <v>16</v>
      </c>
      <c r="B14" s="36" t="n">
        <f aca="false">ROUND('07-01-2007'!B14*1.02,0)</f>
        <v>56452</v>
      </c>
      <c r="C14" s="36" t="n">
        <f aca="false">ROUND('07-01-2007'!C14*1.02,0)</f>
        <v>58830</v>
      </c>
      <c r="D14" s="36" t="n">
        <f aca="false">ROUND('07-01-2007'!D14*1.02,0)</f>
        <v>61211</v>
      </c>
      <c r="E14" s="36" t="n">
        <f aca="false">ROUND('07-01-2007'!E14*1.02,0)</f>
        <v>63587</v>
      </c>
      <c r="F14" s="36" t="n">
        <f aca="false">ROUND('07-01-2007'!F14*1.02,0)</f>
        <v>65964</v>
      </c>
      <c r="G14" s="36" t="n">
        <f aca="false">ROUND('07-01-2007'!G14*1.02,0)</f>
        <v>68344</v>
      </c>
      <c r="H14" s="36" t="n">
        <f aca="false">SUM(G14,I14)/2</f>
        <v>74289.5</v>
      </c>
      <c r="I14" s="36" t="n">
        <f aca="false">ROUND('07-01-2007'!I14*1.02,0)</f>
        <v>80235</v>
      </c>
    </row>
    <row r="15" customFormat="false" ht="22.5" hidden="false" customHeight="true" outlineLevel="0" collapsed="false">
      <c r="A15" s="33" t="s">
        <v>17</v>
      </c>
      <c r="B15" s="36" t="n">
        <f aca="false">ROUND('07-01-2007'!B15*1.02,0)</f>
        <v>51556</v>
      </c>
      <c r="C15" s="36" t="n">
        <f aca="false">ROUND('07-01-2007'!C15*1.02,0)</f>
        <v>53624</v>
      </c>
      <c r="D15" s="36" t="n">
        <f aca="false">ROUND('07-01-2007'!D15*1.02,0)</f>
        <v>55693</v>
      </c>
      <c r="E15" s="36" t="n">
        <f aca="false">ROUND('07-01-2007'!E15*1.02,0)</f>
        <v>57760</v>
      </c>
      <c r="F15" s="36" t="n">
        <f aca="false">ROUND('07-01-2007'!F15*1.02,0)</f>
        <v>59826</v>
      </c>
      <c r="G15" s="36" t="n">
        <f aca="false">ROUND('07-01-2007'!G15*1.02,0)</f>
        <v>61894</v>
      </c>
      <c r="H15" s="36" t="n">
        <f aca="false">SUM(G15,I15)/2</f>
        <v>67062</v>
      </c>
      <c r="I15" s="36" t="n">
        <f aca="false">ROUND('07-01-2007'!I15*1.02,0)</f>
        <v>72230</v>
      </c>
    </row>
    <row r="16" customFormat="false" ht="22.5" hidden="false" customHeight="true" outlineLevel="0" collapsed="false">
      <c r="A16" s="33" t="s">
        <v>18</v>
      </c>
      <c r="B16" s="36" t="n">
        <f aca="false">ROUND('07-01-2007'!B16*1.02,0)</f>
        <v>47012</v>
      </c>
      <c r="C16" s="36" t="n">
        <f aca="false">ROUND('07-01-2007'!C16*1.02,0)</f>
        <v>49249</v>
      </c>
      <c r="D16" s="36" t="n">
        <f aca="false">ROUND('07-01-2007'!D16*1.02,0)</f>
        <v>51490</v>
      </c>
      <c r="E16" s="36" t="n">
        <f aca="false">ROUND('07-01-2007'!E16*1.02,0)</f>
        <v>53727</v>
      </c>
      <c r="F16" s="36"/>
      <c r="G16" s="36" t="n">
        <f aca="false">ROUND('07-01-2007'!G16*1.02,0)</f>
        <v>55964</v>
      </c>
      <c r="H16" s="36" t="n">
        <f aca="false">SUM(G16,I16)/2</f>
        <v>60442</v>
      </c>
      <c r="I16" s="36" t="n">
        <f aca="false">ROUND('07-01-2007'!I16*1.02,0)</f>
        <v>64920</v>
      </c>
    </row>
    <row r="17" customFormat="false" ht="22.5" hidden="false" customHeight="true" outlineLevel="0" collapsed="false">
      <c r="A17" s="33" t="s">
        <v>19</v>
      </c>
      <c r="B17" s="36" t="n">
        <f aca="false">ROUND('07-01-2007'!B17*1.02,0)</f>
        <v>42824</v>
      </c>
      <c r="C17" s="36" t="n">
        <f aca="false">ROUND('07-01-2007'!C17*1.02,0)</f>
        <v>44758</v>
      </c>
      <c r="D17" s="36" t="n">
        <f aca="false">ROUND('07-01-2007'!D17*1.02,0)</f>
        <v>46692</v>
      </c>
      <c r="E17" s="36" t="n">
        <f aca="false">ROUND('07-01-2007'!E17*1.02,0)</f>
        <v>48627</v>
      </c>
      <c r="F17" s="36"/>
      <c r="G17" s="36" t="n">
        <f aca="false">ROUND('07-01-2007'!G17*1.02,0)</f>
        <v>50561</v>
      </c>
      <c r="H17" s="36" t="n">
        <f aca="false">SUM(G17,I17)/2</f>
        <v>54429</v>
      </c>
      <c r="I17" s="36" t="n">
        <f aca="false">ROUND('07-01-2007'!I17*1.02,0)</f>
        <v>58297</v>
      </c>
    </row>
    <row r="18" customFormat="false" ht="22.5" hidden="false" customHeight="true" outlineLevel="0" collapsed="false">
      <c r="A18" s="33" t="s">
        <v>20</v>
      </c>
      <c r="B18" s="36" t="n">
        <f aca="false">ROUND('07-01-2007'!B18*1.02,0)</f>
        <v>39502</v>
      </c>
      <c r="C18" s="36" t="n">
        <f aca="false">ROUND('07-01-2007'!C18*1.02,0)</f>
        <v>41178</v>
      </c>
      <c r="D18" s="36" t="n">
        <f aca="false">ROUND('07-01-2007'!D18*1.02,0)</f>
        <v>42851</v>
      </c>
      <c r="E18" s="36" t="n">
        <f aca="false">ROUND('07-01-2007'!E18*1.02,0)</f>
        <v>44529</v>
      </c>
      <c r="F18" s="36"/>
      <c r="G18" s="36" t="n">
        <f aca="false">ROUND('07-01-2007'!G18*1.02,0)</f>
        <v>46199</v>
      </c>
      <c r="H18" s="36" t="n">
        <f aca="false">SUM(G18,I18)/2</f>
        <v>49550</v>
      </c>
      <c r="I18" s="36" t="n">
        <f aca="false">ROUND('07-01-2007'!I18*1.02,0)</f>
        <v>52901</v>
      </c>
    </row>
    <row r="19" customFormat="false" ht="22.5" hidden="false" customHeight="true" outlineLevel="0" collapsed="false">
      <c r="A19" s="33" t="s">
        <v>21</v>
      </c>
      <c r="B19" s="36" t="n">
        <f aca="false">ROUND('07-01-2007'!B19*1.02,0)</f>
        <v>36220</v>
      </c>
      <c r="C19" s="36" t="n">
        <f aca="false">ROUND('07-01-2007'!C19*1.02,0)</f>
        <v>37669</v>
      </c>
      <c r="D19" s="36" t="n">
        <f aca="false">ROUND('07-01-2007'!D19*1.02,0)</f>
        <v>39116</v>
      </c>
      <c r="E19" s="36" t="n">
        <f aca="false">ROUND('07-01-2007'!E19*1.02,0)</f>
        <v>40569</v>
      </c>
      <c r="F19" s="36"/>
      <c r="G19" s="36" t="n">
        <f aca="false">ROUND('07-01-2007'!G19*1.02,0)</f>
        <v>42019</v>
      </c>
      <c r="H19" s="36" t="n">
        <f aca="false">SUM(G19,I19)/2</f>
        <v>44917</v>
      </c>
      <c r="I19" s="36" t="n">
        <f aca="false">ROUND('07-01-2007'!I19*1.02,0)</f>
        <v>47815</v>
      </c>
    </row>
    <row r="20" customFormat="false" ht="22.5" hidden="false" customHeight="true" outlineLevel="0" collapsed="false">
      <c r="A20" s="33" t="s">
        <v>22</v>
      </c>
      <c r="B20" s="36" t="n">
        <f aca="false">ROUND('07-01-2007'!B20*1.02,0)</f>
        <v>33067</v>
      </c>
      <c r="C20" s="36" t="n">
        <f aca="false">ROUND('07-01-2007'!C20*1.02,0)</f>
        <v>34771</v>
      </c>
      <c r="D20" s="36" t="n">
        <f aca="false">ROUND('07-01-2007'!D20*1.02,0)</f>
        <v>36475</v>
      </c>
      <c r="E20" s="36"/>
      <c r="F20" s="36"/>
      <c r="G20" s="36" t="n">
        <f aca="false">ROUND('07-01-2007'!G20*1.02,0)</f>
        <v>38182</v>
      </c>
      <c r="H20" s="36" t="n">
        <f aca="false">SUM(G20,I20)/2</f>
        <v>40738.5</v>
      </c>
      <c r="I20" s="36" t="n">
        <f aca="false">ROUND('07-01-2007'!I20*1.02,0)</f>
        <v>43295</v>
      </c>
    </row>
    <row r="21" customFormat="false" ht="12.75" hidden="false" customHeight="false" outlineLevel="0" collapsed="false">
      <c r="A21" s="44"/>
      <c r="B21" s="45"/>
      <c r="C21" s="45"/>
      <c r="D21" s="45"/>
      <c r="E21" s="45"/>
      <c r="F21" s="45"/>
      <c r="G21" s="45"/>
      <c r="H21" s="45"/>
      <c r="I21" s="46"/>
    </row>
    <row r="22" customFormat="false" ht="12.75" hidden="false" customHeight="false" outlineLevel="0" collapsed="false">
      <c r="B22" s="45"/>
      <c r="C22" s="44"/>
      <c r="D22" s="45"/>
      <c r="E22" s="45"/>
      <c r="F22" s="45"/>
      <c r="G22" s="45"/>
      <c r="H22" s="45"/>
      <c r="I22" s="46"/>
    </row>
    <row r="23" customFormat="false" ht="12.75" hidden="false" customHeight="false" outlineLevel="0" collapsed="false">
      <c r="A23" s="44"/>
      <c r="B23" s="45"/>
      <c r="C23" s="45"/>
      <c r="D23" s="45"/>
      <c r="E23" s="45"/>
      <c r="F23" s="45"/>
      <c r="G23" s="45"/>
      <c r="H23" s="45"/>
      <c r="I23" s="46"/>
    </row>
    <row r="24" customFormat="false" ht="12.7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6"/>
    </row>
    <row r="25" customFormat="false" ht="12.75" hidden="false" customHeight="false" outlineLevel="0" collapsed="false">
      <c r="A25" s="44"/>
      <c r="B25" s="45"/>
      <c r="C25" s="45"/>
      <c r="D25" s="45"/>
      <c r="E25" s="45"/>
      <c r="F25" s="45"/>
      <c r="G25" s="45"/>
      <c r="H25" s="45"/>
      <c r="I25" s="46"/>
    </row>
    <row r="26" customFormat="false" ht="12.75" hidden="false" customHeight="false" outlineLevel="0" collapsed="false">
      <c r="A26" s="44"/>
      <c r="B26" s="45"/>
      <c r="C26" s="45"/>
      <c r="D26" s="45"/>
      <c r="E26" s="45"/>
      <c r="F26" s="45"/>
      <c r="G26" s="45"/>
      <c r="H26" s="45"/>
      <c r="I26" s="46"/>
    </row>
    <row r="27" customFormat="false" ht="12.75" hidden="false" customHeight="false" outlineLevel="0" collapsed="false">
      <c r="A27" s="44"/>
      <c r="B27" s="45"/>
      <c r="C27" s="45"/>
      <c r="D27" s="45"/>
      <c r="E27" s="45"/>
      <c r="F27" s="45"/>
      <c r="G27" s="45"/>
      <c r="H27" s="45"/>
      <c r="I27" s="46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6"/>
    </row>
    <row r="29" customFormat="false" ht="12.75" hidden="false" customHeight="false" outlineLevel="0" collapsed="false">
      <c r="A29" s="44"/>
      <c r="B29" s="45"/>
      <c r="C29" s="45"/>
      <c r="D29" s="45"/>
      <c r="E29" s="45"/>
      <c r="F29" s="45"/>
      <c r="G29" s="45"/>
      <c r="H29" s="45"/>
      <c r="I29" s="46"/>
    </row>
    <row r="30" customFormat="false" ht="12.75" hidden="false" customHeight="false" outlineLevel="0" collapsed="false">
      <c r="A30" s="44"/>
      <c r="B30" s="45"/>
      <c r="C30" s="45"/>
      <c r="D30" s="45"/>
      <c r="E30" s="45"/>
      <c r="F30" s="45"/>
      <c r="G30" s="45"/>
      <c r="H30" s="45"/>
      <c r="I30" s="46"/>
    </row>
    <row r="31" customFormat="false" ht="12.75" hidden="false" customHeight="false" outlineLevel="0" collapsed="false">
      <c r="A31" s="44"/>
      <c r="B31" s="45"/>
      <c r="C31" s="45"/>
      <c r="D31" s="45"/>
      <c r="E31" s="45"/>
      <c r="F31" s="45"/>
      <c r="G31" s="45"/>
      <c r="H31" s="45"/>
      <c r="I31" s="46"/>
    </row>
    <row r="32" customFormat="false" ht="12.75" hidden="false" customHeight="false" outlineLevel="0" collapsed="false">
      <c r="A32" s="44"/>
      <c r="B32" s="45"/>
      <c r="C32" s="45"/>
      <c r="D32" s="45"/>
      <c r="E32" s="45"/>
      <c r="F32" s="45"/>
      <c r="G32" s="45"/>
      <c r="H32" s="45"/>
      <c r="I32" s="46"/>
    </row>
    <row r="33" customFormat="false" ht="12.75" hidden="false" customHeight="false" outlineLevel="0" collapsed="false">
      <c r="A33" s="44"/>
      <c r="B33" s="45"/>
      <c r="C33" s="45"/>
      <c r="D33" s="45"/>
      <c r="E33" s="45"/>
      <c r="F33" s="45"/>
      <c r="G33" s="45"/>
      <c r="H33" s="45"/>
      <c r="I33" s="46"/>
    </row>
    <row r="34" customFormat="false" ht="12.75" hidden="false" customHeight="false" outlineLevel="0" collapsed="false">
      <c r="A34" s="44"/>
      <c r="B34" s="45"/>
      <c r="C34" s="45"/>
      <c r="D34" s="45"/>
      <c r="E34" s="45"/>
      <c r="F34" s="45"/>
      <c r="G34" s="45"/>
      <c r="H34" s="45"/>
      <c r="I34" s="46"/>
    </row>
    <row r="35" customFormat="false" ht="12.75" hidden="false" customHeight="false" outlineLevel="0" collapsed="false">
      <c r="A35" s="44"/>
      <c r="B35" s="45"/>
      <c r="C35" s="45"/>
      <c r="D35" s="45"/>
      <c r="E35" s="45"/>
      <c r="F35" s="45"/>
      <c r="G35" s="45"/>
      <c r="H35" s="45"/>
      <c r="I35" s="46"/>
    </row>
  </sheetData>
  <printOptions headings="false" gridLines="false" gridLinesSet="true" horizontalCentered="false" verticalCentered="false"/>
  <pageMargins left="1.17013888888889" right="0.747916666666667" top="0.520138888888889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4.56"/>
    <col collapsed="false" customWidth="true" hidden="false" outlineLevel="0" max="2" min="2" style="28" width="12.99"/>
    <col collapsed="false" customWidth="true" hidden="false" outlineLevel="0" max="3" min="3" style="28" width="12.42"/>
    <col collapsed="false" customWidth="true" hidden="false" outlineLevel="0" max="4" min="4" style="28" width="11.56"/>
    <col collapsed="false" customWidth="true" hidden="false" outlineLevel="0" max="5" min="5" style="28" width="10.99"/>
    <col collapsed="false" customWidth="true" hidden="false" outlineLevel="0" max="6" min="6" style="28" width="10.85"/>
    <col collapsed="false" customWidth="true" hidden="false" outlineLevel="0" max="7" min="7" style="28" width="13.41"/>
    <col collapsed="false" customWidth="true" hidden="false" outlineLevel="0" max="9" min="9" style="28" width="15.7"/>
  </cols>
  <sheetData>
    <row r="3" customFormat="false" ht="15.75" hidden="false" customHeight="false" outlineLevel="0" collapsed="false"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C4" s="47" t="s">
        <v>38</v>
      </c>
    </row>
    <row r="8" customFormat="false" ht="16.5" hidden="false" customHeight="false" outlineLevel="0" collapsed="false">
      <c r="A8" s="3" t="s">
        <v>1</v>
      </c>
      <c r="B8" s="4"/>
      <c r="C8" s="4"/>
      <c r="D8" s="4"/>
      <c r="E8" s="4"/>
      <c r="F8" s="48"/>
      <c r="G8" s="4"/>
      <c r="H8" s="4"/>
      <c r="I8" s="4"/>
    </row>
    <row r="9" customFormat="false" ht="22.5" hidden="false" customHeight="true" outlineLevel="0" collapsed="false">
      <c r="A9" s="6" t="s">
        <v>3</v>
      </c>
      <c r="B9" s="7" t="s">
        <v>4</v>
      </c>
      <c r="C9" s="7" t="s">
        <v>5</v>
      </c>
      <c r="D9" s="7" t="s">
        <v>6</v>
      </c>
      <c r="E9" s="7" t="s">
        <v>35</v>
      </c>
      <c r="F9" s="7" t="s">
        <v>36</v>
      </c>
      <c r="G9" s="7" t="s">
        <v>9</v>
      </c>
      <c r="H9" s="7" t="s">
        <v>10</v>
      </c>
      <c r="I9" s="7" t="s">
        <v>11</v>
      </c>
    </row>
    <row r="10" customFormat="false" ht="22.5" hidden="false" customHeight="true" outlineLevel="0" collapsed="false">
      <c r="A10" s="33" t="s">
        <v>12</v>
      </c>
      <c r="B10" s="36" t="n">
        <f aca="false">ROUND('07-01-2008 to 6-30-2010'!B10*1.015,0)</f>
        <v>86291</v>
      </c>
      <c r="C10" s="36" t="n">
        <f aca="false">ROUND('07-01-2008 to 6-30-2010'!C10*1.015,0)</f>
        <v>90447</v>
      </c>
      <c r="D10" s="36" t="n">
        <f aca="false">ROUND('07-01-2008 to 6-30-2010'!D10*1.015,0)</f>
        <v>94602</v>
      </c>
      <c r="E10" s="36" t="n">
        <f aca="false">ROUND('07-01-2008 to 6-30-2010'!E10*1.015,0)</f>
        <v>98755</v>
      </c>
      <c r="F10" s="36" t="n">
        <f aca="false">ROUND('07-01-2008 to 6-30-2010'!F10*1.015,0)</f>
        <v>102909</v>
      </c>
      <c r="G10" s="36" t="n">
        <f aca="false">ROUND('07-01-2008 to 6-30-2010'!G10*1.015,0)</f>
        <v>107063</v>
      </c>
      <c r="H10" s="36" t="n">
        <f aca="false">SUM(G10,I10)/2</f>
        <v>117447.5</v>
      </c>
      <c r="I10" s="36" t="n">
        <f aca="false">ROUND('07-01-2008 to 6-30-2010'!I10*1.015,0)</f>
        <v>127832</v>
      </c>
    </row>
    <row r="11" customFormat="false" ht="22.5" hidden="false" customHeight="true" outlineLevel="0" collapsed="false">
      <c r="A11" s="33" t="s">
        <v>13</v>
      </c>
      <c r="B11" s="36" t="n">
        <f aca="false">ROUND('07-01-2008 to 6-30-2010'!B11*1.015,0)</f>
        <v>78448</v>
      </c>
      <c r="C11" s="36" t="n">
        <f aca="false">ROUND('07-01-2008 to 6-30-2010'!C11*1.015,0)</f>
        <v>82223</v>
      </c>
      <c r="D11" s="36" t="n">
        <f aca="false">ROUND('07-01-2008 to 6-30-2010'!D11*1.015,0)</f>
        <v>86002</v>
      </c>
      <c r="E11" s="36" t="n">
        <f aca="false">ROUND('07-01-2008 to 6-30-2010'!E11*1.015,0)</f>
        <v>89776</v>
      </c>
      <c r="F11" s="36" t="n">
        <f aca="false">ROUND('07-01-2008 to 6-30-2010'!F11*1.015,0)</f>
        <v>93554</v>
      </c>
      <c r="G11" s="36" t="n">
        <f aca="false">ROUND('07-01-2008 to 6-30-2010'!G11*1.015,0)</f>
        <v>97328</v>
      </c>
      <c r="H11" s="36" t="n">
        <f aca="false">SUM(G11,I11)/2</f>
        <v>106768.5</v>
      </c>
      <c r="I11" s="36" t="n">
        <f aca="false">ROUND('07-01-2008 to 6-30-2010'!I11*1.015,0)</f>
        <v>116209</v>
      </c>
    </row>
    <row r="12" customFormat="false" ht="22.5" hidden="false" customHeight="true" outlineLevel="0" collapsed="false">
      <c r="A12" s="33" t="s">
        <v>14</v>
      </c>
      <c r="B12" s="36" t="n">
        <f aca="false">ROUND('07-01-2008 to 6-30-2010'!B12*1.015,0)</f>
        <v>69777</v>
      </c>
      <c r="C12" s="36" t="n">
        <f aca="false">ROUND('07-01-2008 to 6-30-2010'!C12*1.015,0)</f>
        <v>72986</v>
      </c>
      <c r="D12" s="36" t="n">
        <f aca="false">ROUND('07-01-2008 to 6-30-2010'!D12*1.015,0)</f>
        <v>76195</v>
      </c>
      <c r="E12" s="36" t="n">
        <f aca="false">ROUND('07-01-2008 to 6-30-2010'!E12*1.015,0)</f>
        <v>79406</v>
      </c>
      <c r="F12" s="36" t="n">
        <f aca="false">ROUND('07-01-2008 to 6-30-2010'!F12*1.015,0)</f>
        <v>82617</v>
      </c>
      <c r="G12" s="36" t="n">
        <f aca="false">ROUND('07-01-2008 to 6-30-2010'!G12*1.015,0)</f>
        <v>85824</v>
      </c>
      <c r="H12" s="36" t="n">
        <f aca="false">SUM(G12,I12)/2</f>
        <v>93850.5</v>
      </c>
      <c r="I12" s="36" t="n">
        <f aca="false">ROUND('07-01-2008 to 6-30-2010'!I12*1.015,0)</f>
        <v>101877</v>
      </c>
    </row>
    <row r="13" customFormat="false" ht="22.5" hidden="false" customHeight="true" outlineLevel="0" collapsed="false">
      <c r="A13" s="33" t="s">
        <v>15</v>
      </c>
      <c r="B13" s="36" t="n">
        <f aca="false">ROUND('07-01-2008 to 6-30-2010'!B13*1.015,0)</f>
        <v>63123</v>
      </c>
      <c r="C13" s="36" t="n">
        <f aca="false">ROUND('07-01-2008 to 6-30-2010'!C13*1.015,0)</f>
        <v>65894</v>
      </c>
      <c r="D13" s="36" t="n">
        <f aca="false">ROUND('07-01-2008 to 6-30-2010'!D13*1.015,0)</f>
        <v>68664</v>
      </c>
      <c r="E13" s="36" t="n">
        <f aca="false">ROUND('07-01-2008 to 6-30-2010'!E13*1.015,0)</f>
        <v>71435</v>
      </c>
      <c r="F13" s="36" t="n">
        <f aca="false">ROUND('07-01-2008 to 6-30-2010'!F13*1.015,0)</f>
        <v>74207</v>
      </c>
      <c r="G13" s="36" t="n">
        <f aca="false">ROUND('07-01-2008 to 6-30-2010'!G13*1.015,0)</f>
        <v>76979</v>
      </c>
      <c r="H13" s="36" t="n">
        <f aca="false">SUM(G13,I13)/2</f>
        <v>83907</v>
      </c>
      <c r="I13" s="36" t="n">
        <f aca="false">ROUND('07-01-2008 to 6-30-2010'!I13*1.015,0)</f>
        <v>90835</v>
      </c>
    </row>
    <row r="14" customFormat="false" ht="22.5" hidden="false" customHeight="true" outlineLevel="0" collapsed="false">
      <c r="A14" s="33" t="s">
        <v>16</v>
      </c>
      <c r="B14" s="36" t="n">
        <f aca="false">ROUND('07-01-2008 to 6-30-2010'!B14*1.015,0)</f>
        <v>57299</v>
      </c>
      <c r="C14" s="36" t="n">
        <f aca="false">ROUND('07-01-2008 to 6-30-2010'!C14*1.015,0)</f>
        <v>59712</v>
      </c>
      <c r="D14" s="36" t="n">
        <f aca="false">ROUND('07-01-2008 to 6-30-2010'!D14*1.015,0)</f>
        <v>62129</v>
      </c>
      <c r="E14" s="36" t="n">
        <f aca="false">ROUND('07-01-2008 to 6-30-2010'!E14*1.015,0)</f>
        <v>64541</v>
      </c>
      <c r="F14" s="36" t="n">
        <f aca="false">ROUND('07-01-2008 to 6-30-2010'!F14*1.015,0)</f>
        <v>66953</v>
      </c>
      <c r="G14" s="36" t="n">
        <f aca="false">ROUND('07-01-2008 to 6-30-2010'!G14*1.015,0)</f>
        <v>69369</v>
      </c>
      <c r="H14" s="36" t="n">
        <f aca="false">SUM(G14,I14)/2</f>
        <v>75404</v>
      </c>
      <c r="I14" s="36" t="n">
        <f aca="false">ROUND('07-01-2008 to 6-30-2010'!I14*1.015,0)</f>
        <v>81439</v>
      </c>
    </row>
    <row r="15" customFormat="false" ht="22.5" hidden="false" customHeight="true" outlineLevel="0" collapsed="false">
      <c r="A15" s="33" t="s">
        <v>17</v>
      </c>
      <c r="B15" s="36" t="n">
        <f aca="false">ROUND('07-01-2008 to 6-30-2010'!B15*1.015,0)</f>
        <v>52329</v>
      </c>
      <c r="C15" s="36" t="n">
        <f aca="false">ROUND('07-01-2008 to 6-30-2010'!C15*1.015,0)</f>
        <v>54428</v>
      </c>
      <c r="D15" s="36" t="n">
        <f aca="false">ROUND('07-01-2008 to 6-30-2010'!D15*1.015,0)</f>
        <v>56528</v>
      </c>
      <c r="E15" s="36" t="n">
        <f aca="false">ROUND('07-01-2008 to 6-30-2010'!E15*1.015,0)</f>
        <v>58626</v>
      </c>
      <c r="F15" s="36" t="n">
        <f aca="false">ROUND('07-01-2008 to 6-30-2010'!F15*1.015,0)</f>
        <v>60723</v>
      </c>
      <c r="G15" s="36" t="n">
        <f aca="false">ROUND('07-01-2008 to 6-30-2010'!G15*1.015,0)</f>
        <v>62822</v>
      </c>
      <c r="H15" s="36" t="n">
        <f aca="false">SUM(G15,I15)/2</f>
        <v>68067.5</v>
      </c>
      <c r="I15" s="36" t="n">
        <f aca="false">ROUND('07-01-2008 to 6-30-2010'!I15*1.015,0)</f>
        <v>73313</v>
      </c>
    </row>
    <row r="16" customFormat="false" ht="22.5" hidden="false" customHeight="true" outlineLevel="0" collapsed="false">
      <c r="A16" s="33" t="s">
        <v>18</v>
      </c>
      <c r="B16" s="36" t="n">
        <f aca="false">ROUND('07-01-2008 to 6-30-2010'!B16*1.015,0)</f>
        <v>47717</v>
      </c>
      <c r="C16" s="36" t="n">
        <f aca="false">ROUND('07-01-2008 to 6-30-2010'!C16*1.015,0)</f>
        <v>49988</v>
      </c>
      <c r="D16" s="36" t="n">
        <f aca="false">ROUND('07-01-2008 to 6-30-2010'!D16*1.015,0)</f>
        <v>52262</v>
      </c>
      <c r="E16" s="36" t="n">
        <f aca="false">ROUND('07-01-2008 to 6-30-2010'!E16*1.015,0)</f>
        <v>54533</v>
      </c>
      <c r="F16" s="36"/>
      <c r="G16" s="36" t="n">
        <f aca="false">ROUND('07-01-2008 to 6-30-2010'!G16*1.015,0)</f>
        <v>56803</v>
      </c>
      <c r="H16" s="36" t="n">
        <f aca="false">SUM(G16,I16)/2</f>
        <v>61348.5</v>
      </c>
      <c r="I16" s="36" t="n">
        <f aca="false">ROUND('07-01-2008 to 6-30-2010'!I16*1.015,0)</f>
        <v>65894</v>
      </c>
    </row>
    <row r="17" customFormat="false" ht="22.5" hidden="false" customHeight="true" outlineLevel="0" collapsed="false">
      <c r="A17" s="33" t="s">
        <v>19</v>
      </c>
      <c r="B17" s="36" t="n">
        <f aca="false">ROUND('07-01-2008 to 6-30-2010'!B17*1.015,0)</f>
        <v>43466</v>
      </c>
      <c r="C17" s="36" t="n">
        <f aca="false">ROUND('07-01-2008 to 6-30-2010'!C17*1.015,0)</f>
        <v>45429</v>
      </c>
      <c r="D17" s="36" t="n">
        <f aca="false">ROUND('07-01-2008 to 6-30-2010'!D17*1.015,0)</f>
        <v>47392</v>
      </c>
      <c r="E17" s="36" t="n">
        <f aca="false">ROUND('07-01-2008 to 6-30-2010'!E17*1.015,0)</f>
        <v>49356</v>
      </c>
      <c r="F17" s="36"/>
      <c r="G17" s="36" t="n">
        <f aca="false">ROUND('07-01-2008 to 6-30-2010'!G17*1.015,0)</f>
        <v>51319</v>
      </c>
      <c r="H17" s="36" t="n">
        <f aca="false">SUM(G17,I17)/2</f>
        <v>55245</v>
      </c>
      <c r="I17" s="36" t="n">
        <f aca="false">ROUND('07-01-2008 to 6-30-2010'!I17*1.015,0)</f>
        <v>59171</v>
      </c>
    </row>
    <row r="18" customFormat="false" ht="22.5" hidden="false" customHeight="true" outlineLevel="0" collapsed="false">
      <c r="A18" s="33" t="s">
        <v>20</v>
      </c>
      <c r="B18" s="36" t="n">
        <f aca="false">ROUND('07-01-2008 to 6-30-2010'!B18*1.015,0)</f>
        <v>40095</v>
      </c>
      <c r="C18" s="36" t="n">
        <f aca="false">ROUND('07-01-2008 to 6-30-2010'!C18*1.015,0)</f>
        <v>41796</v>
      </c>
      <c r="D18" s="36" t="n">
        <f aca="false">ROUND('07-01-2008 to 6-30-2010'!D18*1.015,0)</f>
        <v>43494</v>
      </c>
      <c r="E18" s="36" t="n">
        <f aca="false">ROUND('07-01-2008 to 6-30-2010'!E18*1.015,0)</f>
        <v>45197</v>
      </c>
      <c r="F18" s="36"/>
      <c r="G18" s="36" t="n">
        <f aca="false">ROUND('07-01-2008 to 6-30-2010'!G18*1.015,0)</f>
        <v>46892</v>
      </c>
      <c r="H18" s="36" t="n">
        <f aca="false">SUM(G18,I18)/2</f>
        <v>50293.5</v>
      </c>
      <c r="I18" s="36" t="n">
        <f aca="false">ROUND('07-01-2008 to 6-30-2010'!I18*1.015,0)</f>
        <v>53695</v>
      </c>
    </row>
    <row r="19" customFormat="false" ht="22.5" hidden="false" customHeight="true" outlineLevel="0" collapsed="false">
      <c r="A19" s="33" t="s">
        <v>21</v>
      </c>
      <c r="B19" s="36" t="n">
        <f aca="false">ROUND('07-01-2008 to 6-30-2010'!B19*1.015,0)</f>
        <v>36763</v>
      </c>
      <c r="C19" s="36" t="n">
        <f aca="false">ROUND('07-01-2008 to 6-30-2010'!C19*1.015,0)</f>
        <v>38234</v>
      </c>
      <c r="D19" s="36" t="n">
        <f aca="false">ROUND('07-01-2008 to 6-30-2010'!D19*1.015,0)</f>
        <v>39703</v>
      </c>
      <c r="E19" s="36" t="n">
        <f aca="false">ROUND('07-01-2008 to 6-30-2010'!E19*1.015,0)</f>
        <v>41178</v>
      </c>
      <c r="F19" s="36"/>
      <c r="G19" s="36" t="n">
        <f aca="false">ROUND('07-01-2008 to 6-30-2010'!G19*1.015,0)</f>
        <v>42649</v>
      </c>
      <c r="H19" s="36" t="n">
        <f aca="false">SUM(G19,I19)/2</f>
        <v>45590.5</v>
      </c>
      <c r="I19" s="36" t="n">
        <f aca="false">ROUND('07-01-2008 to 6-30-2010'!I19*1.015,0)</f>
        <v>48532</v>
      </c>
    </row>
    <row r="20" customFormat="false" ht="22.5" hidden="false" customHeight="true" outlineLevel="0" collapsed="false">
      <c r="A20" s="33" t="s">
        <v>22</v>
      </c>
      <c r="B20" s="36" t="n">
        <f aca="false">ROUND('07-01-2008 to 6-30-2010'!B20*1.015,0)</f>
        <v>33563</v>
      </c>
      <c r="C20" s="36" t="n">
        <f aca="false">ROUND('07-01-2008 to 6-30-2010'!C20*1.015,0)</f>
        <v>35293</v>
      </c>
      <c r="D20" s="36" t="n">
        <f aca="false">ROUND('07-01-2008 to 6-30-2010'!D20*1.015,0)</f>
        <v>37022</v>
      </c>
      <c r="E20" s="36"/>
      <c r="F20" s="36"/>
      <c r="G20" s="36" t="n">
        <f aca="false">ROUND('07-01-2008 to 6-30-2010'!G20*1.015,0)</f>
        <v>38755</v>
      </c>
      <c r="H20" s="36" t="n">
        <f aca="false">SUM(G20,I20)/2</f>
        <v>41349.5</v>
      </c>
      <c r="I20" s="36" t="n">
        <f aca="false">ROUND('07-01-2008 to 6-30-2010'!I20*1.015,0)</f>
        <v>43944</v>
      </c>
    </row>
    <row r="21" customFormat="false" ht="12.75" hidden="false" customHeight="false" outlineLevel="0" collapsed="false">
      <c r="A21" s="44"/>
      <c r="B21" s="45"/>
      <c r="C21" s="45"/>
      <c r="D21" s="45"/>
      <c r="E21" s="45"/>
      <c r="F21" s="45"/>
      <c r="G21" s="45"/>
      <c r="H21" s="45"/>
      <c r="I21" s="46"/>
    </row>
    <row r="22" customFormat="false" ht="12.75" hidden="false" customHeight="false" outlineLevel="0" collapsed="false">
      <c r="B22" s="45"/>
      <c r="C22" s="44"/>
      <c r="D22" s="45"/>
      <c r="E22" s="45"/>
      <c r="F22" s="45"/>
      <c r="G22" s="45"/>
      <c r="H22" s="45"/>
      <c r="I22" s="46"/>
    </row>
    <row r="23" customFormat="false" ht="12.75" hidden="false" customHeight="false" outlineLevel="0" collapsed="false">
      <c r="A23" s="44"/>
      <c r="B23" s="45"/>
      <c r="C23" s="45"/>
      <c r="D23" s="45"/>
      <c r="E23" s="45"/>
      <c r="F23" s="45"/>
      <c r="G23" s="45"/>
      <c r="H23" s="45"/>
      <c r="I23" s="46"/>
    </row>
    <row r="24" customFormat="false" ht="12.7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6"/>
    </row>
    <row r="25" customFormat="false" ht="12.75" hidden="false" customHeight="false" outlineLevel="0" collapsed="false">
      <c r="A25" s="44"/>
      <c r="B25" s="45"/>
      <c r="C25" s="45"/>
      <c r="D25" s="45"/>
      <c r="E25" s="45"/>
      <c r="F25" s="45"/>
      <c r="G25" s="45"/>
      <c r="H25" s="45"/>
      <c r="I25" s="46"/>
    </row>
    <row r="26" customFormat="false" ht="12.75" hidden="false" customHeight="false" outlineLevel="0" collapsed="false">
      <c r="A26" s="44"/>
      <c r="B26" s="45"/>
      <c r="C26" s="45"/>
      <c r="D26" s="45"/>
      <c r="E26" s="45"/>
      <c r="F26" s="45"/>
      <c r="G26" s="45"/>
      <c r="H26" s="45"/>
      <c r="I26" s="46"/>
    </row>
    <row r="27" customFormat="false" ht="12.75" hidden="false" customHeight="false" outlineLevel="0" collapsed="false">
      <c r="A27" s="44"/>
      <c r="B27" s="45"/>
      <c r="C27" s="45"/>
      <c r="D27" s="45"/>
      <c r="E27" s="45"/>
      <c r="F27" s="45"/>
      <c r="G27" s="45"/>
      <c r="H27" s="45"/>
      <c r="I27" s="46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6"/>
    </row>
    <row r="29" customFormat="false" ht="12.75" hidden="false" customHeight="false" outlineLevel="0" collapsed="false">
      <c r="A29" s="44"/>
      <c r="B29" s="45"/>
      <c r="C29" s="45"/>
      <c r="D29" s="45"/>
      <c r="E29" s="45"/>
      <c r="F29" s="45"/>
      <c r="G29" s="45"/>
      <c r="H29" s="45"/>
      <c r="I29" s="46"/>
    </row>
    <row r="30" customFormat="false" ht="12.75" hidden="false" customHeight="false" outlineLevel="0" collapsed="false">
      <c r="A30" s="44"/>
      <c r="B30" s="45"/>
      <c r="C30" s="45"/>
      <c r="D30" s="45"/>
      <c r="E30" s="45"/>
      <c r="F30" s="45"/>
      <c r="G30" s="45"/>
      <c r="H30" s="45"/>
      <c r="I30" s="46"/>
    </row>
    <row r="31" customFormat="false" ht="12.75" hidden="false" customHeight="false" outlineLevel="0" collapsed="false">
      <c r="A31" s="44"/>
      <c r="B31" s="45"/>
      <c r="C31" s="45"/>
      <c r="D31" s="45"/>
      <c r="E31" s="45"/>
      <c r="F31" s="45"/>
      <c r="G31" s="45"/>
      <c r="H31" s="45"/>
      <c r="I31" s="46"/>
    </row>
    <row r="32" customFormat="false" ht="12.75" hidden="false" customHeight="false" outlineLevel="0" collapsed="false">
      <c r="A32" s="44"/>
      <c r="B32" s="45"/>
      <c r="C32" s="45"/>
      <c r="D32" s="45"/>
      <c r="E32" s="45"/>
      <c r="F32" s="45"/>
      <c r="G32" s="45"/>
      <c r="H32" s="45"/>
      <c r="I32" s="46"/>
    </row>
    <row r="33" customFormat="false" ht="12.75" hidden="false" customHeight="false" outlineLevel="0" collapsed="false">
      <c r="A33" s="44"/>
      <c r="B33" s="45"/>
      <c r="C33" s="45"/>
      <c r="D33" s="45"/>
      <c r="E33" s="45"/>
      <c r="F33" s="45"/>
      <c r="G33" s="45"/>
      <c r="H33" s="45"/>
      <c r="I33" s="46"/>
    </row>
    <row r="34" customFormat="false" ht="12.75" hidden="false" customHeight="false" outlineLevel="0" collapsed="false">
      <c r="A34" s="44"/>
      <c r="B34" s="45"/>
      <c r="C34" s="45"/>
      <c r="D34" s="45"/>
      <c r="E34" s="45"/>
      <c r="F34" s="45"/>
      <c r="G34" s="45"/>
      <c r="H34" s="45"/>
      <c r="I34" s="46"/>
    </row>
    <row r="35" customFormat="false" ht="12.75" hidden="false" customHeight="false" outlineLevel="0" collapsed="false">
      <c r="A35" s="44"/>
      <c r="B35" s="45"/>
      <c r="C35" s="45"/>
      <c r="D35" s="45"/>
      <c r="E35" s="45"/>
      <c r="F35" s="45"/>
      <c r="G35" s="45"/>
      <c r="H35" s="45"/>
      <c r="I35" s="46"/>
    </row>
  </sheetData>
  <printOptions headings="false" gridLines="false" gridLinesSet="true" horizontalCentered="false" verticalCentered="false"/>
  <pageMargins left="1.17013888888889" right="0.747916666666667" top="0.520138888888889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4.56"/>
    <col collapsed="false" customWidth="true" hidden="false" outlineLevel="0" max="2" min="2" style="28" width="12.99"/>
    <col collapsed="false" customWidth="true" hidden="false" outlineLevel="0" max="3" min="3" style="28" width="12.42"/>
    <col collapsed="false" customWidth="true" hidden="false" outlineLevel="0" max="4" min="4" style="28" width="11.56"/>
    <col collapsed="false" customWidth="true" hidden="false" outlineLevel="0" max="5" min="5" style="28" width="10.99"/>
    <col collapsed="false" customWidth="true" hidden="false" outlineLevel="0" max="6" min="6" style="28" width="10.85"/>
    <col collapsed="false" customWidth="true" hidden="false" outlineLevel="0" max="7" min="7" style="28" width="13.41"/>
    <col collapsed="false" customWidth="true" hidden="false" outlineLevel="0" max="9" min="9" style="28" width="15.7"/>
  </cols>
  <sheetData>
    <row r="3" customFormat="false" ht="15.75" hidden="false" customHeight="false" outlineLevel="0" collapsed="false"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C4" s="47" t="s">
        <v>38</v>
      </c>
      <c r="I4" s="43" t="n">
        <v>2011</v>
      </c>
    </row>
    <row r="7" customFormat="false" ht="12.75" hidden="false" customHeight="false" outlineLevel="0" collapsed="false">
      <c r="D7" s="49" t="n">
        <v>0.01</v>
      </c>
    </row>
    <row r="8" customFormat="false" ht="16.5" hidden="false" customHeight="false" outlineLevel="0" collapsed="false">
      <c r="A8" s="3" t="s">
        <v>1</v>
      </c>
      <c r="B8" s="4"/>
      <c r="C8" s="4"/>
      <c r="D8" s="4"/>
      <c r="E8" s="4"/>
      <c r="F8" s="48"/>
      <c r="G8" s="4"/>
      <c r="H8" s="4"/>
      <c r="I8" s="4"/>
    </row>
    <row r="9" customFormat="false" ht="22.5" hidden="false" customHeight="true" outlineLevel="0" collapsed="false">
      <c r="A9" s="6" t="s">
        <v>3</v>
      </c>
      <c r="B9" s="7" t="s">
        <v>4</v>
      </c>
      <c r="C9" s="7" t="s">
        <v>5</v>
      </c>
      <c r="D9" s="7" t="s">
        <v>6</v>
      </c>
      <c r="E9" s="7" t="s">
        <v>35</v>
      </c>
      <c r="F9" s="7" t="s">
        <v>36</v>
      </c>
      <c r="G9" s="7" t="s">
        <v>9</v>
      </c>
      <c r="H9" s="7" t="s">
        <v>10</v>
      </c>
      <c r="I9" s="7" t="s">
        <v>11</v>
      </c>
    </row>
    <row r="10" customFormat="false" ht="22.5" hidden="false" customHeight="true" outlineLevel="0" collapsed="false">
      <c r="A10" s="33" t="s">
        <v>12</v>
      </c>
      <c r="B10" s="36" t="n">
        <v>87154</v>
      </c>
      <c r="C10" s="36" t="n">
        <v>91351</v>
      </c>
      <c r="D10" s="36" t="n">
        <v>95548</v>
      </c>
      <c r="E10" s="36" t="n">
        <v>99743</v>
      </c>
      <c r="F10" s="36" t="n">
        <v>103938</v>
      </c>
      <c r="G10" s="36" t="n">
        <v>108134</v>
      </c>
      <c r="H10" s="36" t="n">
        <v>118622</v>
      </c>
      <c r="I10" s="36" t="n">
        <v>129110</v>
      </c>
    </row>
    <row r="11" customFormat="false" ht="22.5" hidden="false" customHeight="true" outlineLevel="0" collapsed="false">
      <c r="A11" s="33" t="s">
        <v>13</v>
      </c>
      <c r="B11" s="36" t="n">
        <v>79232</v>
      </c>
      <c r="C11" s="36" t="n">
        <v>83045</v>
      </c>
      <c r="D11" s="36" t="n">
        <v>86862</v>
      </c>
      <c r="E11" s="36" t="n">
        <v>90674</v>
      </c>
      <c r="F11" s="36" t="n">
        <v>94490</v>
      </c>
      <c r="G11" s="36" t="n">
        <v>98301</v>
      </c>
      <c r="H11" s="36" t="n">
        <v>107836</v>
      </c>
      <c r="I11" s="36" t="n">
        <v>117371</v>
      </c>
    </row>
    <row r="12" customFormat="false" ht="22.5" hidden="false" customHeight="true" outlineLevel="0" collapsed="false">
      <c r="A12" s="33" t="s">
        <v>14</v>
      </c>
      <c r="B12" s="36" t="n">
        <v>70475</v>
      </c>
      <c r="C12" s="36" t="n">
        <v>73716</v>
      </c>
      <c r="D12" s="36" t="n">
        <v>76957</v>
      </c>
      <c r="E12" s="36" t="n">
        <v>80200</v>
      </c>
      <c r="F12" s="36" t="n">
        <v>83443</v>
      </c>
      <c r="G12" s="36" t="n">
        <v>86682</v>
      </c>
      <c r="H12" s="36" t="n">
        <v>94789</v>
      </c>
      <c r="I12" s="36" t="n">
        <v>102896</v>
      </c>
    </row>
    <row r="13" customFormat="false" ht="22.5" hidden="false" customHeight="true" outlineLevel="0" collapsed="false">
      <c r="A13" s="33" t="s">
        <v>15</v>
      </c>
      <c r="B13" s="36" t="n">
        <v>63754</v>
      </c>
      <c r="C13" s="36" t="n">
        <v>66553</v>
      </c>
      <c r="D13" s="36" t="n">
        <v>69351</v>
      </c>
      <c r="E13" s="36" t="n">
        <v>72149</v>
      </c>
      <c r="F13" s="36" t="n">
        <v>74949</v>
      </c>
      <c r="G13" s="36" t="n">
        <v>77749</v>
      </c>
      <c r="H13" s="36" t="n">
        <v>84746</v>
      </c>
      <c r="I13" s="36" t="n">
        <v>91743</v>
      </c>
    </row>
    <row r="14" customFormat="false" ht="22.5" hidden="false" customHeight="true" outlineLevel="0" collapsed="false">
      <c r="A14" s="33" t="s">
        <v>16</v>
      </c>
      <c r="B14" s="36" t="n">
        <v>57872</v>
      </c>
      <c r="C14" s="36" t="n">
        <v>60309</v>
      </c>
      <c r="D14" s="36" t="n">
        <v>62750</v>
      </c>
      <c r="E14" s="36" t="n">
        <v>65186</v>
      </c>
      <c r="F14" s="36" t="n">
        <v>67623</v>
      </c>
      <c r="G14" s="36" t="n">
        <v>70063</v>
      </c>
      <c r="H14" s="36" t="n">
        <v>76158</v>
      </c>
      <c r="I14" s="36" t="n">
        <v>82253</v>
      </c>
    </row>
    <row r="15" customFormat="false" ht="22.5" hidden="false" customHeight="true" outlineLevel="0" collapsed="false">
      <c r="A15" s="33" t="s">
        <v>17</v>
      </c>
      <c r="B15" s="36" t="n">
        <v>52852</v>
      </c>
      <c r="C15" s="36" t="n">
        <v>54972</v>
      </c>
      <c r="D15" s="36" t="n">
        <v>57093</v>
      </c>
      <c r="E15" s="36" t="n">
        <v>59212</v>
      </c>
      <c r="F15" s="36" t="n">
        <v>61330</v>
      </c>
      <c r="G15" s="36" t="n">
        <v>63450</v>
      </c>
      <c r="H15" s="36" t="n">
        <v>68748</v>
      </c>
      <c r="I15" s="36" t="n">
        <v>74046</v>
      </c>
    </row>
    <row r="16" customFormat="false" ht="22.5" hidden="false" customHeight="true" outlineLevel="0" collapsed="false">
      <c r="A16" s="33" t="s">
        <v>18</v>
      </c>
      <c r="B16" s="36" t="n">
        <v>48194</v>
      </c>
      <c r="C16" s="36" t="n">
        <v>50488</v>
      </c>
      <c r="D16" s="36" t="n">
        <v>52785</v>
      </c>
      <c r="E16" s="36" t="n">
        <v>55078</v>
      </c>
      <c r="F16" s="36"/>
      <c r="G16" s="36" t="n">
        <v>57371</v>
      </c>
      <c r="H16" s="36" t="n">
        <v>61962</v>
      </c>
      <c r="I16" s="36" t="n">
        <v>66553</v>
      </c>
    </row>
    <row r="17" customFormat="false" ht="22.5" hidden="false" customHeight="true" outlineLevel="0" collapsed="false">
      <c r="A17" s="33" t="s">
        <v>19</v>
      </c>
      <c r="B17" s="36" t="n">
        <v>43901</v>
      </c>
      <c r="C17" s="36" t="n">
        <v>45883</v>
      </c>
      <c r="D17" s="36" t="n">
        <v>47866</v>
      </c>
      <c r="E17" s="36" t="n">
        <v>49850</v>
      </c>
      <c r="F17" s="36"/>
      <c r="G17" s="36" t="n">
        <v>51832</v>
      </c>
      <c r="H17" s="36" t="n">
        <v>55797.5</v>
      </c>
      <c r="I17" s="36" t="n">
        <v>59763</v>
      </c>
    </row>
    <row r="18" customFormat="false" ht="22.5" hidden="false" customHeight="true" outlineLevel="0" collapsed="false">
      <c r="A18" s="33" t="s">
        <v>20</v>
      </c>
      <c r="B18" s="36" t="n">
        <v>40496</v>
      </c>
      <c r="C18" s="36" t="n">
        <v>42214</v>
      </c>
      <c r="D18" s="36" t="n">
        <v>43929</v>
      </c>
      <c r="E18" s="36" t="n">
        <v>45649</v>
      </c>
      <c r="F18" s="36"/>
      <c r="G18" s="36" t="n">
        <v>47361</v>
      </c>
      <c r="H18" s="36" t="n">
        <v>50796.5</v>
      </c>
      <c r="I18" s="36" t="n">
        <v>54232</v>
      </c>
    </row>
    <row r="19" customFormat="false" ht="22.5" hidden="false" customHeight="true" outlineLevel="0" collapsed="false">
      <c r="A19" s="33" t="s">
        <v>21</v>
      </c>
      <c r="B19" s="36" t="n">
        <v>37131</v>
      </c>
      <c r="C19" s="36" t="n">
        <v>38616</v>
      </c>
      <c r="D19" s="36" t="n">
        <v>40100</v>
      </c>
      <c r="E19" s="36" t="n">
        <v>41590</v>
      </c>
      <c r="F19" s="36"/>
      <c r="G19" s="36" t="n">
        <v>43075</v>
      </c>
      <c r="H19" s="36" t="n">
        <v>46046</v>
      </c>
      <c r="I19" s="36" t="n">
        <v>49017</v>
      </c>
    </row>
    <row r="20" customFormat="false" ht="22.5" hidden="false" customHeight="true" outlineLevel="0" collapsed="false">
      <c r="A20" s="33" t="s">
        <v>22</v>
      </c>
      <c r="B20" s="36" t="n">
        <v>33899</v>
      </c>
      <c r="C20" s="36" t="n">
        <v>35646</v>
      </c>
      <c r="D20" s="36" t="n">
        <v>37392</v>
      </c>
      <c r="E20" s="36"/>
      <c r="F20" s="36"/>
      <c r="G20" s="36" t="n">
        <v>39143</v>
      </c>
      <c r="H20" s="36" t="n">
        <v>41763</v>
      </c>
      <c r="I20" s="36" t="n">
        <v>44383</v>
      </c>
    </row>
    <row r="21" customFormat="false" ht="22.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</row>
    <row r="22" customFormat="false" ht="22.5" hidden="false" customHeight="true" outlineLevel="0" collapsed="false">
      <c r="A22" s="44"/>
      <c r="B22" s="45"/>
      <c r="C22" s="47" t="s">
        <v>38</v>
      </c>
      <c r="I22" s="45"/>
    </row>
    <row r="23" customFormat="false" ht="16.5" hidden="false" customHeight="false" outlineLevel="0" collapsed="false">
      <c r="A23" s="50" t="s">
        <v>44</v>
      </c>
      <c r="B23" s="51" t="s">
        <v>4</v>
      </c>
      <c r="C23" s="52" t="s">
        <v>5</v>
      </c>
      <c r="D23" s="52" t="s">
        <v>6</v>
      </c>
      <c r="E23" s="52" t="s">
        <v>35</v>
      </c>
      <c r="F23" s="52" t="s">
        <v>36</v>
      </c>
      <c r="G23" s="52" t="s">
        <v>9</v>
      </c>
      <c r="H23" s="52" t="s">
        <v>10</v>
      </c>
      <c r="I23" s="52" t="s">
        <v>11</v>
      </c>
    </row>
    <row r="24" customFormat="false" ht="13.5" hidden="false" customHeight="false" outlineLevel="0" collapsed="false">
      <c r="A24" s="53" t="s">
        <v>12</v>
      </c>
      <c r="B24" s="54" t="n">
        <f aca="false">B10/2080</f>
        <v>41.9009615384615</v>
      </c>
      <c r="C24" s="54" t="n">
        <f aca="false">C10/2080</f>
        <v>43.91875</v>
      </c>
      <c r="D24" s="54" t="n">
        <f aca="false">D10/2080</f>
        <v>45.9365384615385</v>
      </c>
      <c r="E24" s="54" t="n">
        <f aca="false">E10/2080</f>
        <v>47.9533653846154</v>
      </c>
      <c r="F24" s="54" t="n">
        <f aca="false">F10/2080</f>
        <v>49.9701923076923</v>
      </c>
      <c r="G24" s="54" t="n">
        <f aca="false">G10/2080</f>
        <v>51.9875</v>
      </c>
      <c r="H24" s="54" t="n">
        <f aca="false">H10/2080</f>
        <v>57.0298076923077</v>
      </c>
      <c r="I24" s="54" t="n">
        <f aca="false">I10/2080</f>
        <v>62.0721153846154</v>
      </c>
    </row>
    <row r="25" customFormat="false" ht="13.5" hidden="false" customHeight="false" outlineLevel="0" collapsed="false">
      <c r="A25" s="55" t="s">
        <v>13</v>
      </c>
      <c r="B25" s="54" t="n">
        <f aca="false">B11/2080</f>
        <v>38.0923076923077</v>
      </c>
      <c r="C25" s="54" t="n">
        <f aca="false">C11/2080</f>
        <v>39.9254807692308</v>
      </c>
      <c r="D25" s="54" t="n">
        <f aca="false">D11/2080</f>
        <v>41.7605769230769</v>
      </c>
      <c r="E25" s="54" t="n">
        <f aca="false">E11/2080</f>
        <v>43.5932692307692</v>
      </c>
      <c r="F25" s="54" t="n">
        <f aca="false">F11/2080</f>
        <v>45.4278846153846</v>
      </c>
      <c r="G25" s="54" t="n">
        <f aca="false">G11/2080</f>
        <v>47.2600961538462</v>
      </c>
      <c r="H25" s="54" t="n">
        <f aca="false">H11/2080</f>
        <v>51.8442307692308</v>
      </c>
      <c r="I25" s="54" t="n">
        <f aca="false">I11/2080</f>
        <v>56.4283653846154</v>
      </c>
    </row>
    <row r="26" customFormat="false" ht="13.5" hidden="false" customHeight="false" outlineLevel="0" collapsed="false">
      <c r="A26" s="55" t="s">
        <v>14</v>
      </c>
      <c r="B26" s="54" t="n">
        <f aca="false">B12/2080</f>
        <v>33.8822115384615</v>
      </c>
      <c r="C26" s="54" t="n">
        <f aca="false">C12/2080</f>
        <v>35.4403846153846</v>
      </c>
      <c r="D26" s="54" t="n">
        <f aca="false">D12/2080</f>
        <v>36.9985576923077</v>
      </c>
      <c r="E26" s="54" t="n">
        <f aca="false">E12/2080</f>
        <v>38.5576923076923</v>
      </c>
      <c r="F26" s="54" t="n">
        <f aca="false">F12/2080</f>
        <v>40.1168269230769</v>
      </c>
      <c r="G26" s="54" t="n">
        <f aca="false">G12/2080</f>
        <v>41.6740384615385</v>
      </c>
      <c r="H26" s="54" t="n">
        <f aca="false">H12/2080</f>
        <v>45.5716346153846</v>
      </c>
      <c r="I26" s="54" t="n">
        <f aca="false">I12/2080</f>
        <v>49.4692307692308</v>
      </c>
    </row>
    <row r="27" customFormat="false" ht="13.5" hidden="false" customHeight="false" outlineLevel="0" collapsed="false">
      <c r="A27" s="55" t="s">
        <v>15</v>
      </c>
      <c r="B27" s="54" t="n">
        <f aca="false">B13/2080</f>
        <v>30.6509615384615</v>
      </c>
      <c r="C27" s="54" t="n">
        <f aca="false">C13/2080</f>
        <v>31.9966346153846</v>
      </c>
      <c r="D27" s="54" t="n">
        <f aca="false">D13/2080</f>
        <v>33.3418269230769</v>
      </c>
      <c r="E27" s="54" t="n">
        <f aca="false">E13/2080</f>
        <v>34.6870192307692</v>
      </c>
      <c r="F27" s="54" t="n">
        <f aca="false">F13/2080</f>
        <v>36.0331730769231</v>
      </c>
      <c r="G27" s="54" t="n">
        <f aca="false">G13/2080</f>
        <v>37.3793269230769</v>
      </c>
      <c r="H27" s="54" t="n">
        <f aca="false">H13/2080</f>
        <v>40.7432692307692</v>
      </c>
      <c r="I27" s="54" t="n">
        <f aca="false">I13/2080</f>
        <v>44.1072115384615</v>
      </c>
    </row>
    <row r="28" customFormat="false" ht="13.5" hidden="false" customHeight="false" outlineLevel="0" collapsed="false">
      <c r="A28" s="55" t="s">
        <v>16</v>
      </c>
      <c r="B28" s="54" t="n">
        <f aca="false">B14/2080</f>
        <v>27.8230769230769</v>
      </c>
      <c r="C28" s="54" t="n">
        <f aca="false">C14/2080</f>
        <v>28.9947115384615</v>
      </c>
      <c r="D28" s="54" t="n">
        <f aca="false">D14/2080</f>
        <v>30.1682692307692</v>
      </c>
      <c r="E28" s="54" t="n">
        <f aca="false">E14/2080</f>
        <v>31.3394230769231</v>
      </c>
      <c r="F28" s="54" t="n">
        <f aca="false">F14/2080</f>
        <v>32.5110576923077</v>
      </c>
      <c r="G28" s="54" t="n">
        <f aca="false">G14/2080</f>
        <v>33.6841346153846</v>
      </c>
      <c r="H28" s="54" t="n">
        <f aca="false">H14/2080</f>
        <v>36.6144230769231</v>
      </c>
      <c r="I28" s="54" t="n">
        <f aca="false">I14/2080</f>
        <v>39.5447115384615</v>
      </c>
    </row>
    <row r="29" customFormat="false" ht="13.5" hidden="false" customHeight="false" outlineLevel="0" collapsed="false">
      <c r="A29" s="55" t="s">
        <v>17</v>
      </c>
      <c r="B29" s="54" t="n">
        <f aca="false">B15/2080</f>
        <v>25.4096153846154</v>
      </c>
      <c r="C29" s="54" t="n">
        <f aca="false">C15/2080</f>
        <v>26.4288461538462</v>
      </c>
      <c r="D29" s="54" t="n">
        <f aca="false">D15/2080</f>
        <v>27.4485576923077</v>
      </c>
      <c r="E29" s="54" t="n">
        <f aca="false">E15/2080</f>
        <v>28.4673076923077</v>
      </c>
      <c r="F29" s="54" t="n">
        <f aca="false">F15/2080</f>
        <v>29.4855769230769</v>
      </c>
      <c r="G29" s="54" t="n">
        <f aca="false">G15/2080</f>
        <v>30.5048076923077</v>
      </c>
      <c r="H29" s="54" t="n">
        <f aca="false">H15/2080</f>
        <v>33.0519230769231</v>
      </c>
      <c r="I29" s="54" t="n">
        <f aca="false">I15/2080</f>
        <v>35.5990384615385</v>
      </c>
    </row>
    <row r="30" customFormat="false" ht="13.5" hidden="false" customHeight="false" outlineLevel="0" collapsed="false">
      <c r="A30" s="55" t="s">
        <v>18</v>
      </c>
      <c r="B30" s="54" t="n">
        <f aca="false">B16/2080</f>
        <v>23.1701923076923</v>
      </c>
      <c r="C30" s="54" t="n">
        <f aca="false">C16/2080</f>
        <v>24.2730769230769</v>
      </c>
      <c r="D30" s="54" t="n">
        <f aca="false">D16/2080</f>
        <v>25.3774038461538</v>
      </c>
      <c r="E30" s="54" t="n">
        <f aca="false">E16/2080</f>
        <v>26.4798076923077</v>
      </c>
      <c r="F30" s="54"/>
      <c r="G30" s="54" t="n">
        <f aca="false">G16/2080</f>
        <v>27.5822115384615</v>
      </c>
      <c r="H30" s="54" t="n">
        <f aca="false">H16/2080</f>
        <v>29.7894230769231</v>
      </c>
      <c r="I30" s="54" t="n">
        <f aca="false">I16/2080</f>
        <v>31.9966346153846</v>
      </c>
    </row>
    <row r="31" customFormat="false" ht="13.5" hidden="false" customHeight="false" outlineLevel="0" collapsed="false">
      <c r="A31" s="55" t="s">
        <v>19</v>
      </c>
      <c r="B31" s="54" t="n">
        <f aca="false">B17/2080</f>
        <v>21.10625</v>
      </c>
      <c r="C31" s="54" t="n">
        <f aca="false">C17/2080</f>
        <v>22.0591346153846</v>
      </c>
      <c r="D31" s="54" t="n">
        <f aca="false">D17/2080</f>
        <v>23.0125</v>
      </c>
      <c r="E31" s="54" t="n">
        <f aca="false">E17/2080</f>
        <v>23.9663461538462</v>
      </c>
      <c r="F31" s="54"/>
      <c r="G31" s="54" t="n">
        <f aca="false">G17/2080</f>
        <v>24.9192307692308</v>
      </c>
      <c r="H31" s="54" t="n">
        <f aca="false">H17/2080</f>
        <v>26.8257211538462</v>
      </c>
      <c r="I31" s="54" t="n">
        <f aca="false">I17/2080</f>
        <v>28.7322115384615</v>
      </c>
    </row>
    <row r="32" customFormat="false" ht="13.5" hidden="false" customHeight="false" outlineLevel="0" collapsed="false">
      <c r="A32" s="55" t="s">
        <v>20</v>
      </c>
      <c r="B32" s="54" t="n">
        <f aca="false">B18/2080</f>
        <v>19.4692307692308</v>
      </c>
      <c r="C32" s="54" t="n">
        <f aca="false">C18/2080</f>
        <v>20.2951923076923</v>
      </c>
      <c r="D32" s="54" t="n">
        <f aca="false">D18/2080</f>
        <v>21.1197115384615</v>
      </c>
      <c r="E32" s="54" t="n">
        <f aca="false">E18/2080</f>
        <v>21.9466346153846</v>
      </c>
      <c r="F32" s="54"/>
      <c r="G32" s="54" t="n">
        <f aca="false">G18/2080</f>
        <v>22.7697115384615</v>
      </c>
      <c r="H32" s="54" t="n">
        <f aca="false">H18/2080</f>
        <v>24.4213942307692</v>
      </c>
      <c r="I32" s="54" t="n">
        <f aca="false">I18/2080</f>
        <v>26.0730769230769</v>
      </c>
    </row>
    <row r="33" customFormat="false" ht="13.5" hidden="false" customHeight="false" outlineLevel="0" collapsed="false">
      <c r="A33" s="55" t="s">
        <v>21</v>
      </c>
      <c r="B33" s="54" t="n">
        <f aca="false">B19/2080</f>
        <v>17.8514423076923</v>
      </c>
      <c r="C33" s="54" t="n">
        <f aca="false">C19/2080</f>
        <v>18.5653846153846</v>
      </c>
      <c r="D33" s="54" t="n">
        <f aca="false">D19/2080</f>
        <v>19.2788461538462</v>
      </c>
      <c r="E33" s="54" t="n">
        <f aca="false">E19/2080</f>
        <v>19.9951923076923</v>
      </c>
      <c r="F33" s="54"/>
      <c r="G33" s="54" t="n">
        <f aca="false">G19/2080</f>
        <v>20.7091346153846</v>
      </c>
      <c r="H33" s="54" t="n">
        <f aca="false">H19/2080</f>
        <v>22.1375</v>
      </c>
      <c r="I33" s="54" t="n">
        <f aca="false">I19/2080</f>
        <v>23.5658653846154</v>
      </c>
    </row>
    <row r="34" customFormat="false" ht="13.5" hidden="false" customHeight="false" outlineLevel="0" collapsed="false">
      <c r="A34" s="55" t="s">
        <v>22</v>
      </c>
      <c r="B34" s="54" t="n">
        <f aca="false">B20/2080</f>
        <v>16.2975961538462</v>
      </c>
      <c r="C34" s="54" t="n">
        <f aca="false">C20/2080</f>
        <v>17.1375</v>
      </c>
      <c r="D34" s="54" t="n">
        <f aca="false">D20/2080</f>
        <v>17.9769230769231</v>
      </c>
      <c r="E34" s="54"/>
      <c r="F34" s="54"/>
      <c r="G34" s="54" t="n">
        <f aca="false">G20/2080</f>
        <v>18.81875</v>
      </c>
      <c r="H34" s="54" t="n">
        <f aca="false">H20/2080</f>
        <v>20.0783653846154</v>
      </c>
      <c r="I34" s="54" t="n">
        <f aca="false">I20/2080</f>
        <v>21.3379807692308</v>
      </c>
    </row>
    <row r="35" customFormat="false" ht="12.75" hidden="false" customHeight="false" outlineLevel="0" collapsed="false">
      <c r="A35" s="44"/>
      <c r="B35" s="45"/>
      <c r="C35" s="45"/>
      <c r="D35" s="45"/>
      <c r="E35" s="45"/>
      <c r="F35" s="45"/>
      <c r="G35" s="45"/>
      <c r="H35" s="45"/>
      <c r="I35" s="46"/>
    </row>
    <row r="36" customFormat="false" ht="12.75" hidden="false" customHeight="false" outlineLevel="0" collapsed="false">
      <c r="A36" s="44"/>
      <c r="B36" s="45"/>
      <c r="C36" s="45"/>
      <c r="D36" s="45"/>
      <c r="E36" s="45"/>
      <c r="F36" s="45"/>
      <c r="G36" s="45"/>
      <c r="H36" s="45"/>
      <c r="I36" s="46"/>
    </row>
    <row r="37" customFormat="false" ht="12.75" hidden="false" customHeight="false" outlineLevel="0" collapsed="false">
      <c r="A37" s="44"/>
      <c r="B37" s="45"/>
      <c r="C37" s="45"/>
      <c r="D37" s="45"/>
      <c r="E37" s="45"/>
      <c r="F37" s="45"/>
      <c r="G37" s="45"/>
      <c r="H37" s="45"/>
      <c r="I37" s="46"/>
    </row>
  </sheetData>
  <printOptions headings="false" gridLines="false" gridLinesSet="true" horizontalCentered="false" verticalCentered="false"/>
  <pageMargins left="1.17013888888889" right="0.747916666666667" top="0.170138888888889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4.56"/>
    <col collapsed="false" customWidth="true" hidden="false" outlineLevel="0" max="2" min="2" style="28" width="12.99"/>
    <col collapsed="false" customWidth="true" hidden="false" outlineLevel="0" max="3" min="3" style="28" width="12.42"/>
    <col collapsed="false" customWidth="true" hidden="false" outlineLevel="0" max="4" min="4" style="28" width="11.56"/>
    <col collapsed="false" customWidth="true" hidden="false" outlineLevel="0" max="5" min="5" style="28" width="10.99"/>
    <col collapsed="false" customWidth="true" hidden="false" outlineLevel="0" max="6" min="6" style="28" width="10.85"/>
    <col collapsed="false" customWidth="true" hidden="false" outlineLevel="0" max="7" min="7" style="28" width="13.41"/>
    <col collapsed="false" customWidth="true" hidden="false" outlineLevel="0" max="9" min="9" style="28" width="15.7"/>
  </cols>
  <sheetData>
    <row r="3" customFormat="false" ht="15.75" hidden="false" customHeight="false" outlineLevel="0" collapsed="false"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C4" s="47" t="s">
        <v>38</v>
      </c>
      <c r="I4" s="43" t="n">
        <v>2011</v>
      </c>
    </row>
    <row r="7" customFormat="false" ht="12.75" hidden="false" customHeight="false" outlineLevel="0" collapsed="false">
      <c r="D7" s="49" t="n">
        <v>0.01</v>
      </c>
    </row>
    <row r="8" customFormat="false" ht="16.5" hidden="false" customHeight="false" outlineLevel="0" collapsed="false">
      <c r="A8" s="3" t="s">
        <v>1</v>
      </c>
      <c r="B8" s="4"/>
      <c r="C8" s="4"/>
      <c r="D8" s="4"/>
      <c r="E8" s="4"/>
      <c r="F8" s="48"/>
      <c r="G8" s="4"/>
      <c r="H8" s="4"/>
      <c r="I8" s="4"/>
    </row>
    <row r="9" customFormat="false" ht="22.5" hidden="false" customHeight="true" outlineLevel="0" collapsed="false">
      <c r="A9" s="6" t="s">
        <v>3</v>
      </c>
      <c r="B9" s="7" t="s">
        <v>4</v>
      </c>
      <c r="C9" s="7" t="s">
        <v>5</v>
      </c>
      <c r="D9" s="7" t="s">
        <v>6</v>
      </c>
      <c r="E9" s="7" t="s">
        <v>35</v>
      </c>
      <c r="F9" s="7" t="s">
        <v>36</v>
      </c>
      <c r="G9" s="7" t="s">
        <v>9</v>
      </c>
      <c r="H9" s="7" t="s">
        <v>10</v>
      </c>
      <c r="I9" s="7" t="s">
        <v>11</v>
      </c>
    </row>
    <row r="10" customFormat="false" ht="22.5" hidden="false" customHeight="true" outlineLevel="0" collapsed="false">
      <c r="A10" s="33" t="s">
        <v>12</v>
      </c>
      <c r="B10" s="36" t="n">
        <v>87154</v>
      </c>
      <c r="C10" s="36" t="n">
        <v>91351</v>
      </c>
      <c r="D10" s="36" t="n">
        <v>95548</v>
      </c>
      <c r="E10" s="36" t="n">
        <v>99743</v>
      </c>
      <c r="F10" s="36" t="n">
        <v>103938</v>
      </c>
      <c r="G10" s="36" t="n">
        <v>108134</v>
      </c>
      <c r="H10" s="36" t="n">
        <v>118622</v>
      </c>
      <c r="I10" s="36" t="n">
        <v>129110</v>
      </c>
    </row>
    <row r="11" customFormat="false" ht="22.5" hidden="false" customHeight="true" outlineLevel="0" collapsed="false">
      <c r="A11" s="33" t="s">
        <v>13</v>
      </c>
      <c r="B11" s="36" t="n">
        <v>79232</v>
      </c>
      <c r="C11" s="36" t="n">
        <v>83045</v>
      </c>
      <c r="D11" s="36" t="n">
        <v>86862</v>
      </c>
      <c r="E11" s="36" t="n">
        <v>90674</v>
      </c>
      <c r="F11" s="36" t="n">
        <v>94490</v>
      </c>
      <c r="G11" s="36" t="n">
        <v>98301</v>
      </c>
      <c r="H11" s="36" t="n">
        <v>107836</v>
      </c>
      <c r="I11" s="36" t="n">
        <v>117371</v>
      </c>
    </row>
    <row r="12" customFormat="false" ht="22.5" hidden="false" customHeight="true" outlineLevel="0" collapsed="false">
      <c r="A12" s="33" t="s">
        <v>14</v>
      </c>
      <c r="B12" s="36" t="n">
        <v>70475</v>
      </c>
      <c r="C12" s="36" t="n">
        <v>73716</v>
      </c>
      <c r="D12" s="36" t="n">
        <v>76957</v>
      </c>
      <c r="E12" s="36" t="n">
        <v>80200</v>
      </c>
      <c r="F12" s="36" t="n">
        <v>83443</v>
      </c>
      <c r="G12" s="36" t="n">
        <v>86682</v>
      </c>
      <c r="H12" s="36" t="n">
        <v>94789</v>
      </c>
      <c r="I12" s="36" t="n">
        <v>102896</v>
      </c>
    </row>
    <row r="13" customFormat="false" ht="22.5" hidden="false" customHeight="true" outlineLevel="0" collapsed="false">
      <c r="A13" s="33" t="s">
        <v>15</v>
      </c>
      <c r="B13" s="36" t="n">
        <v>63754</v>
      </c>
      <c r="C13" s="36" t="n">
        <v>66553</v>
      </c>
      <c r="D13" s="36" t="n">
        <v>69351</v>
      </c>
      <c r="E13" s="36" t="n">
        <v>72149</v>
      </c>
      <c r="F13" s="36" t="n">
        <v>74949</v>
      </c>
      <c r="G13" s="36" t="n">
        <v>77749</v>
      </c>
      <c r="H13" s="36" t="n">
        <v>84746</v>
      </c>
      <c r="I13" s="36" t="n">
        <v>91743</v>
      </c>
    </row>
    <row r="14" customFormat="false" ht="22.5" hidden="false" customHeight="true" outlineLevel="0" collapsed="false">
      <c r="A14" s="33" t="s">
        <v>16</v>
      </c>
      <c r="B14" s="36" t="n">
        <v>57872</v>
      </c>
      <c r="C14" s="36" t="n">
        <v>60309</v>
      </c>
      <c r="D14" s="36" t="n">
        <v>62750</v>
      </c>
      <c r="E14" s="36" t="n">
        <v>65186</v>
      </c>
      <c r="F14" s="36" t="n">
        <v>67623</v>
      </c>
      <c r="G14" s="36" t="n">
        <v>70063</v>
      </c>
      <c r="H14" s="36" t="n">
        <v>76158</v>
      </c>
      <c r="I14" s="36" t="n">
        <v>82253</v>
      </c>
    </row>
    <row r="15" customFormat="false" ht="22.5" hidden="false" customHeight="true" outlineLevel="0" collapsed="false">
      <c r="A15" s="33" t="s">
        <v>17</v>
      </c>
      <c r="B15" s="36" t="n">
        <v>52852</v>
      </c>
      <c r="C15" s="36" t="n">
        <v>54972</v>
      </c>
      <c r="D15" s="36" t="n">
        <v>57093</v>
      </c>
      <c r="E15" s="36" t="n">
        <v>59212</v>
      </c>
      <c r="F15" s="36" t="n">
        <v>61330</v>
      </c>
      <c r="G15" s="36" t="n">
        <v>63450</v>
      </c>
      <c r="H15" s="36" t="n">
        <v>68748</v>
      </c>
      <c r="I15" s="36" t="n">
        <v>74046</v>
      </c>
    </row>
    <row r="16" customFormat="false" ht="22.5" hidden="false" customHeight="true" outlineLevel="0" collapsed="false">
      <c r="A16" s="33" t="s">
        <v>18</v>
      </c>
      <c r="B16" s="36" t="n">
        <v>48194</v>
      </c>
      <c r="C16" s="36" t="n">
        <v>50488</v>
      </c>
      <c r="D16" s="36" t="n">
        <v>52785</v>
      </c>
      <c r="E16" s="36" t="n">
        <v>55078</v>
      </c>
      <c r="F16" s="36"/>
      <c r="G16" s="36" t="n">
        <v>57371</v>
      </c>
      <c r="H16" s="36" t="n">
        <v>61962</v>
      </c>
      <c r="I16" s="36" t="n">
        <v>66553</v>
      </c>
    </row>
    <row r="17" customFormat="false" ht="22.5" hidden="false" customHeight="true" outlineLevel="0" collapsed="false">
      <c r="A17" s="33" t="s">
        <v>19</v>
      </c>
      <c r="B17" s="36" t="n">
        <v>43901</v>
      </c>
      <c r="C17" s="36" t="n">
        <v>45883</v>
      </c>
      <c r="D17" s="36" t="n">
        <v>47866</v>
      </c>
      <c r="E17" s="36" t="n">
        <v>49850</v>
      </c>
      <c r="F17" s="36"/>
      <c r="G17" s="36" t="n">
        <v>51832</v>
      </c>
      <c r="H17" s="36" t="n">
        <v>55797.5</v>
      </c>
      <c r="I17" s="36" t="n">
        <v>59763</v>
      </c>
    </row>
    <row r="18" customFormat="false" ht="22.5" hidden="false" customHeight="true" outlineLevel="0" collapsed="false">
      <c r="A18" s="33" t="s">
        <v>20</v>
      </c>
      <c r="B18" s="36" t="n">
        <v>40496</v>
      </c>
      <c r="C18" s="36" t="n">
        <v>42214</v>
      </c>
      <c r="D18" s="36" t="n">
        <v>43929</v>
      </c>
      <c r="E18" s="36" t="n">
        <v>45649</v>
      </c>
      <c r="F18" s="36"/>
      <c r="G18" s="36" t="n">
        <v>47361</v>
      </c>
      <c r="H18" s="36" t="n">
        <v>50796.5</v>
      </c>
      <c r="I18" s="36" t="n">
        <v>54232</v>
      </c>
    </row>
    <row r="19" customFormat="false" ht="22.5" hidden="false" customHeight="true" outlineLevel="0" collapsed="false">
      <c r="A19" s="33" t="s">
        <v>21</v>
      </c>
      <c r="B19" s="36" t="n">
        <v>37131</v>
      </c>
      <c r="C19" s="36" t="n">
        <v>38616</v>
      </c>
      <c r="D19" s="36" t="n">
        <v>40100</v>
      </c>
      <c r="E19" s="36" t="n">
        <v>41590</v>
      </c>
      <c r="F19" s="36"/>
      <c r="G19" s="36" t="n">
        <v>43075</v>
      </c>
      <c r="H19" s="36" t="n">
        <v>46046</v>
      </c>
      <c r="I19" s="36" t="n">
        <v>49017</v>
      </c>
    </row>
    <row r="20" customFormat="false" ht="22.5" hidden="false" customHeight="true" outlineLevel="0" collapsed="false">
      <c r="A20" s="33" t="s">
        <v>22</v>
      </c>
      <c r="B20" s="36" t="n">
        <v>33899</v>
      </c>
      <c r="C20" s="36" t="n">
        <v>35646</v>
      </c>
      <c r="D20" s="36" t="n">
        <v>37392</v>
      </c>
      <c r="E20" s="36"/>
      <c r="F20" s="36"/>
      <c r="G20" s="36" t="n">
        <v>39143</v>
      </c>
      <c r="H20" s="36" t="n">
        <v>41763</v>
      </c>
      <c r="I20" s="36" t="n">
        <v>44383</v>
      </c>
    </row>
    <row r="21" customFormat="false" ht="22.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</row>
  </sheetData>
  <printOptions headings="false" gridLines="false" gridLinesSet="true" horizontalCentered="false" verticalCentered="false"/>
  <pageMargins left="1.17013888888889" right="0.747916666666667" top="0.170138888888889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4.56"/>
    <col collapsed="false" customWidth="true" hidden="false" outlineLevel="0" max="2" min="2" style="28" width="12.99"/>
    <col collapsed="false" customWidth="true" hidden="false" outlineLevel="0" max="3" min="3" style="28" width="12.42"/>
    <col collapsed="false" customWidth="true" hidden="false" outlineLevel="0" max="4" min="4" style="28" width="11.56"/>
    <col collapsed="false" customWidth="true" hidden="false" outlineLevel="0" max="5" min="5" style="28" width="10.99"/>
    <col collapsed="false" customWidth="true" hidden="false" outlineLevel="0" max="6" min="6" style="28" width="10.85"/>
    <col collapsed="false" customWidth="true" hidden="false" outlineLevel="0" max="7" min="7" style="28" width="13.41"/>
    <col collapsed="false" customWidth="true" hidden="false" outlineLevel="0" max="8" min="8" style="28" width="9.7"/>
    <col collapsed="false" customWidth="true" hidden="false" outlineLevel="0" max="9" min="9" style="28" width="15.7"/>
  </cols>
  <sheetData>
    <row r="3" customFormat="false" ht="15.75" hidden="false" customHeight="false" outlineLevel="0" collapsed="false"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C4" s="47" t="s">
        <v>38</v>
      </c>
      <c r="I4" s="43" t="n">
        <v>2012</v>
      </c>
    </row>
    <row r="5" customFormat="false" ht="12.75" hidden="false" customHeight="false" outlineLevel="0" collapsed="false">
      <c r="D5" s="56"/>
      <c r="E5" s="56"/>
      <c r="F5" s="56"/>
    </row>
    <row r="7" customFormat="false" ht="12.75" hidden="false" customHeight="false" outlineLevel="0" collapsed="false">
      <c r="D7" s="49" t="n">
        <v>0.01</v>
      </c>
    </row>
    <row r="8" customFormat="false" ht="16.5" hidden="false" customHeight="false" outlineLevel="0" collapsed="false">
      <c r="A8" s="3" t="s">
        <v>1</v>
      </c>
      <c r="B8" s="4"/>
      <c r="C8" s="4"/>
      <c r="D8" s="4"/>
      <c r="E8" s="4"/>
      <c r="F8" s="48"/>
      <c r="G8" s="4"/>
      <c r="H8" s="4"/>
      <c r="I8" s="4"/>
    </row>
    <row r="9" customFormat="false" ht="22.5" hidden="false" customHeight="true" outlineLevel="0" collapsed="false">
      <c r="A9" s="6" t="s">
        <v>3</v>
      </c>
      <c r="B9" s="7" t="s">
        <v>4</v>
      </c>
      <c r="C9" s="7" t="s">
        <v>5</v>
      </c>
      <c r="D9" s="7" t="s">
        <v>6</v>
      </c>
      <c r="E9" s="7" t="s">
        <v>35</v>
      </c>
      <c r="F9" s="7" t="s">
        <v>36</v>
      </c>
      <c r="G9" s="7" t="s">
        <v>9</v>
      </c>
      <c r="H9" s="7" t="s">
        <v>10</v>
      </c>
      <c r="I9" s="7" t="s">
        <v>11</v>
      </c>
    </row>
    <row r="10" customFormat="false" ht="22.5" hidden="false" customHeight="true" outlineLevel="0" collapsed="false">
      <c r="A10" s="33" t="s">
        <v>12</v>
      </c>
      <c r="B10" s="36" t="n">
        <f aca="false">SUM(B24*2080)</f>
        <v>88025.6</v>
      </c>
      <c r="C10" s="36" t="n">
        <f aca="false">SUM(C24*2080)</f>
        <v>92264.64</v>
      </c>
      <c r="D10" s="36" t="n">
        <f aca="false">SUM(D24*2080)</f>
        <v>96503.472</v>
      </c>
      <c r="E10" s="36" t="n">
        <f aca="false">SUM(E24*2080)</f>
        <v>100740.432</v>
      </c>
      <c r="F10" s="36" t="n">
        <f aca="false">SUM(F24*2080)</f>
        <v>104977.392</v>
      </c>
      <c r="G10" s="36" t="n">
        <f aca="false">SUM(G24*2080)</f>
        <v>109215.392</v>
      </c>
      <c r="H10" s="36" t="n">
        <f aca="false">SUM(H24*2080)</f>
        <v>119808.208</v>
      </c>
      <c r="I10" s="36" t="n">
        <f aca="false">SUM(I24*2080)</f>
        <v>130401.024</v>
      </c>
    </row>
    <row r="11" customFormat="false" ht="22.5" hidden="false" customHeight="true" outlineLevel="0" collapsed="false">
      <c r="A11" s="33" t="s">
        <v>13</v>
      </c>
      <c r="B11" s="36" t="n">
        <f aca="false">SUM(B25*2080)</f>
        <v>80024.256</v>
      </c>
      <c r="C11" s="36" t="n">
        <f aca="false">SUM(C25*2080)</f>
        <v>83875.584</v>
      </c>
      <c r="D11" s="36" t="n">
        <f aca="false">SUM(D25*2080)</f>
        <v>87730.656</v>
      </c>
      <c r="E11" s="36" t="n">
        <f aca="false">SUM(E25*2080)</f>
        <v>91580.736</v>
      </c>
      <c r="F11" s="36" t="n">
        <f aca="false">SUM(F25*2080)</f>
        <v>95434.976</v>
      </c>
      <c r="G11" s="36" t="n">
        <f aca="false">SUM(G25*2080)</f>
        <v>99284.016</v>
      </c>
      <c r="H11" s="36" t="n">
        <f aca="false">SUM(H25*2080)</f>
        <v>108914.208</v>
      </c>
      <c r="I11" s="36" t="n">
        <f aca="false">SUM(I25*2080)</f>
        <v>118544.816</v>
      </c>
    </row>
    <row r="12" customFormat="false" ht="22.5" hidden="false" customHeight="true" outlineLevel="0" collapsed="false">
      <c r="A12" s="33" t="s">
        <v>14</v>
      </c>
      <c r="B12" s="36" t="n">
        <f aca="false">SUM(B26*2080)</f>
        <v>71179.68</v>
      </c>
      <c r="C12" s="36" t="n">
        <f aca="false">SUM(C26*2080)</f>
        <v>74453.184</v>
      </c>
      <c r="D12" s="36" t="n">
        <f aca="false">SUM(D26*2080)</f>
        <v>77726.688</v>
      </c>
      <c r="E12" s="36" t="n">
        <f aca="false">SUM(E26*2080)</f>
        <v>81002.064</v>
      </c>
      <c r="F12" s="36" t="n">
        <f aca="false">SUM(F26*2080)</f>
        <v>84277.44</v>
      </c>
      <c r="G12" s="36" t="n">
        <f aca="false">SUM(G26*2080)</f>
        <v>87548.656</v>
      </c>
      <c r="H12" s="36" t="n">
        <f aca="false">SUM(H26*2080)</f>
        <v>95736.784</v>
      </c>
      <c r="I12" s="36" t="n">
        <f aca="false">SUM(I26*2080)</f>
        <v>103924.912</v>
      </c>
    </row>
    <row r="13" customFormat="false" ht="22.5" hidden="false" customHeight="true" outlineLevel="0" collapsed="false">
      <c r="A13" s="33" t="s">
        <v>15</v>
      </c>
      <c r="B13" s="36" t="n">
        <f aca="false">SUM(B27*2080)</f>
        <v>64391.6</v>
      </c>
      <c r="C13" s="36" t="n">
        <f aca="false">SUM(C27*2080)</f>
        <v>67218.528</v>
      </c>
      <c r="D13" s="36" t="n">
        <f aca="false">SUM(D27*2080)</f>
        <v>70044.416</v>
      </c>
      <c r="E13" s="36" t="n">
        <f aca="false">SUM(E27*2080)</f>
        <v>72870.512</v>
      </c>
      <c r="F13" s="36" t="n">
        <f aca="false">SUM(F27*2080)</f>
        <v>75698.48</v>
      </c>
      <c r="G13" s="36" t="n">
        <f aca="false">SUM(G27*2080)</f>
        <v>78526.448</v>
      </c>
      <c r="H13" s="36" t="n">
        <f aca="false">SUM(H27*2080)</f>
        <v>85593.456</v>
      </c>
      <c r="I13" s="36" t="n">
        <f aca="false">SUM(I27*2080)</f>
        <v>92660.464</v>
      </c>
    </row>
    <row r="14" customFormat="false" ht="22.5" hidden="false" customHeight="true" outlineLevel="0" collapsed="false">
      <c r="A14" s="33" t="s">
        <v>16</v>
      </c>
      <c r="B14" s="36" t="n">
        <f aca="false">SUM(B28*2080)</f>
        <v>58450.704</v>
      </c>
      <c r="C14" s="36" t="n">
        <f aca="false">SUM(C28*2080)</f>
        <v>60911.968</v>
      </c>
      <c r="D14" s="36" t="n">
        <f aca="false">SUM(D28*2080)</f>
        <v>63377.6</v>
      </c>
      <c r="E14" s="36" t="n">
        <f aca="false">SUM(E28*2080)</f>
        <v>65837.824</v>
      </c>
      <c r="F14" s="36" t="n">
        <f aca="false">SUM(F28*2080)</f>
        <v>68299.296</v>
      </c>
      <c r="G14" s="36" t="n">
        <f aca="false">SUM(G28*2080)</f>
        <v>70763.472</v>
      </c>
      <c r="H14" s="36" t="n">
        <f aca="false">SUM(H28*2080)</f>
        <v>76919.44</v>
      </c>
      <c r="I14" s="36" t="n">
        <f aca="false">SUM(I28*2080)</f>
        <v>83075.408</v>
      </c>
    </row>
    <row r="15" customFormat="false" ht="22.5" hidden="false" customHeight="true" outlineLevel="0" collapsed="false">
      <c r="A15" s="33" t="s">
        <v>17</v>
      </c>
      <c r="B15" s="36" t="n">
        <f aca="false">SUM(B29*2080)</f>
        <v>53380.496</v>
      </c>
      <c r="C15" s="36" t="n">
        <f aca="false">SUM(C29*2080)</f>
        <v>55521.648</v>
      </c>
      <c r="D15" s="36" t="n">
        <f aca="false">SUM(D29*2080)</f>
        <v>57664.048</v>
      </c>
      <c r="E15" s="36" t="n">
        <f aca="false">SUM(E29*2080)</f>
        <v>59804.16</v>
      </c>
      <c r="F15" s="36" t="n">
        <f aca="false">SUM(F29*2080)</f>
        <v>61943.44</v>
      </c>
      <c r="G15" s="36" t="n">
        <f aca="false">SUM(G29*2080)</f>
        <v>64084.384</v>
      </c>
      <c r="H15" s="36" t="n">
        <f aca="false">SUM(H29*2080)</f>
        <v>69435.392</v>
      </c>
      <c r="I15" s="36" t="n">
        <f aca="false">SUM(I29*2080)</f>
        <v>74786.4</v>
      </c>
    </row>
    <row r="16" customFormat="false" ht="22.5" hidden="false" customHeight="true" outlineLevel="0" collapsed="false">
      <c r="A16" s="33" t="s">
        <v>18</v>
      </c>
      <c r="B16" s="36" t="n">
        <f aca="false">SUM(B30*2080)</f>
        <v>48675.952</v>
      </c>
      <c r="C16" s="36" t="n">
        <f aca="false">SUM(C30*2080)</f>
        <v>50992.864</v>
      </c>
      <c r="D16" s="36" t="n">
        <f aca="false">SUM(D30*2080)</f>
        <v>53312.896</v>
      </c>
      <c r="E16" s="36" t="n">
        <f aca="false">SUM(E30*2080)</f>
        <v>55628.768</v>
      </c>
      <c r="F16" s="36"/>
      <c r="G16" s="36" t="n">
        <f aca="false">SUM(G30*2080)</f>
        <v>57944.64</v>
      </c>
      <c r="H16" s="36" t="n">
        <f aca="false">SUM(H30*2080)</f>
        <v>62581.584</v>
      </c>
      <c r="I16" s="36" t="n">
        <f aca="false">SUM(I30*2080)</f>
        <v>67218.528</v>
      </c>
    </row>
    <row r="17" customFormat="false" ht="22.5" hidden="false" customHeight="true" outlineLevel="0" collapsed="false">
      <c r="A17" s="33" t="s">
        <v>19</v>
      </c>
      <c r="B17" s="36" t="n">
        <f aca="false">SUM(B31*2080)</f>
        <v>44340.192</v>
      </c>
      <c r="C17" s="36" t="n">
        <f aca="false">SUM(C31*2080)</f>
        <v>46341.776</v>
      </c>
      <c r="D17" s="36" t="n">
        <f aca="false">SUM(D31*2080)</f>
        <v>48344.608</v>
      </c>
      <c r="E17" s="36" t="n">
        <f aca="false">SUM(E31*2080)</f>
        <v>50348.48</v>
      </c>
      <c r="F17" s="36"/>
      <c r="G17" s="36" t="n">
        <f aca="false">SUM(G31*2080)</f>
        <v>52350.272</v>
      </c>
      <c r="H17" s="36" t="n">
        <f aca="false">SUM(H31*2080)</f>
        <v>56355.52</v>
      </c>
      <c r="I17" s="36" t="n">
        <f aca="false">SUM(I31*2080)</f>
        <v>60360.56</v>
      </c>
    </row>
    <row r="18" customFormat="false" ht="22.5" hidden="false" customHeight="true" outlineLevel="0" collapsed="false">
      <c r="A18" s="33" t="s">
        <v>20</v>
      </c>
      <c r="B18" s="36" t="n">
        <f aca="false">SUM(B32*2080)</f>
        <v>40900.912</v>
      </c>
      <c r="C18" s="36" t="n">
        <f aca="false">SUM(C32*2080)</f>
        <v>42636.256</v>
      </c>
      <c r="D18" s="36" t="n">
        <f aca="false">SUM(D32*2080)</f>
        <v>44368.272</v>
      </c>
      <c r="E18" s="36" t="n">
        <f aca="false">SUM(E32*2080)</f>
        <v>46105.488</v>
      </c>
      <c r="F18" s="36"/>
      <c r="G18" s="36" t="n">
        <f aca="false">SUM(G32*2080)</f>
        <v>47834.592</v>
      </c>
      <c r="H18" s="36" t="n">
        <f aca="false">SUM(H32*2080)</f>
        <v>51304.448</v>
      </c>
      <c r="I18" s="36" t="n">
        <f aca="false">SUM(I32*2080)</f>
        <v>54774.304</v>
      </c>
    </row>
    <row r="19" customFormat="false" ht="22.5" hidden="false" customHeight="true" outlineLevel="0" collapsed="false">
      <c r="A19" s="33" t="s">
        <v>21</v>
      </c>
      <c r="B19" s="36" t="n">
        <f aca="false">SUM(B33*2080)</f>
        <v>37502.192</v>
      </c>
      <c r="C19" s="36" t="n">
        <f aca="false">SUM(C33*2080)</f>
        <v>39002.288</v>
      </c>
      <c r="D19" s="36" t="n">
        <f aca="false">SUM(D33*2080)</f>
        <v>40500.928</v>
      </c>
      <c r="E19" s="36" t="n">
        <f aca="false">SUM(E33*2080)</f>
        <v>42006.016</v>
      </c>
      <c r="F19" s="36"/>
      <c r="G19" s="36" t="n">
        <f aca="false">SUM(G33*2080)</f>
        <v>43505.696</v>
      </c>
      <c r="H19" s="36" t="n">
        <f aca="false">SUM(H33*2080)</f>
        <v>46506.512</v>
      </c>
      <c r="I19" s="36" t="n">
        <f aca="false">SUM(I33*2080)</f>
        <v>49507.328</v>
      </c>
    </row>
    <row r="20" customFormat="false" ht="22.5" hidden="false" customHeight="true" outlineLevel="0" collapsed="false">
      <c r="A20" s="33" t="s">
        <v>22</v>
      </c>
      <c r="B20" s="36" t="n">
        <f aca="false">SUM(B34*2080)</f>
        <v>34238.048</v>
      </c>
      <c r="C20" s="36" t="n">
        <f aca="false">SUM(C34*2080)</f>
        <v>36002.512</v>
      </c>
      <c r="D20" s="36" t="n">
        <f aca="false">SUM(D34*2080)</f>
        <v>37765.936</v>
      </c>
      <c r="E20" s="36"/>
      <c r="F20" s="36"/>
      <c r="G20" s="36" t="n">
        <f aca="false">SUM(G34*2080)</f>
        <v>39534.56</v>
      </c>
      <c r="H20" s="36" t="n">
        <f aca="false">SUM(H34*2080)</f>
        <v>42180.736</v>
      </c>
      <c r="I20" s="36" t="n">
        <f aca="false">SUM(I34*2080)</f>
        <v>44826.912</v>
      </c>
    </row>
    <row r="21" customFormat="false" ht="22.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</row>
    <row r="22" customFormat="false" ht="22.5" hidden="false" customHeight="true" outlineLevel="0" collapsed="false">
      <c r="A22" s="44"/>
      <c r="B22" s="45"/>
      <c r="C22" s="47" t="s">
        <v>38</v>
      </c>
      <c r="I22" s="45"/>
    </row>
    <row r="23" customFormat="false" ht="16.5" hidden="false" customHeight="false" outlineLevel="0" collapsed="false">
      <c r="A23" s="50" t="s">
        <v>44</v>
      </c>
      <c r="B23" s="51" t="s">
        <v>4</v>
      </c>
      <c r="C23" s="52" t="s">
        <v>5</v>
      </c>
      <c r="D23" s="52" t="s">
        <v>6</v>
      </c>
      <c r="E23" s="52" t="s">
        <v>35</v>
      </c>
      <c r="F23" s="52" t="s">
        <v>36</v>
      </c>
      <c r="G23" s="52" t="s">
        <v>9</v>
      </c>
      <c r="H23" s="52" t="s">
        <v>10</v>
      </c>
      <c r="I23" s="52" t="s">
        <v>11</v>
      </c>
    </row>
    <row r="24" customFormat="false" ht="13.5" hidden="false" customHeight="false" outlineLevel="0" collapsed="false">
      <c r="A24" s="53" t="s">
        <v>12</v>
      </c>
      <c r="B24" s="54" t="n">
        <v>42.32</v>
      </c>
      <c r="C24" s="54" t="n">
        <v>44.358</v>
      </c>
      <c r="D24" s="54" t="n">
        <v>46.3959</v>
      </c>
      <c r="E24" s="54" t="n">
        <v>48.4329</v>
      </c>
      <c r="F24" s="54" t="n">
        <v>50.4699</v>
      </c>
      <c r="G24" s="54" t="n">
        <v>52.5074</v>
      </c>
      <c r="H24" s="54" t="n">
        <v>57.6001</v>
      </c>
      <c r="I24" s="54" t="n">
        <v>62.6928</v>
      </c>
    </row>
    <row r="25" customFormat="false" ht="13.5" hidden="false" customHeight="false" outlineLevel="0" collapsed="false">
      <c r="A25" s="55" t="s">
        <v>13</v>
      </c>
      <c r="B25" s="54" t="n">
        <v>38.4732</v>
      </c>
      <c r="C25" s="54" t="n">
        <v>40.3248</v>
      </c>
      <c r="D25" s="54" t="n">
        <v>42.1782</v>
      </c>
      <c r="E25" s="54" t="n">
        <v>44.0292</v>
      </c>
      <c r="F25" s="54" t="n">
        <v>45.8822</v>
      </c>
      <c r="G25" s="54" t="n">
        <v>47.7327</v>
      </c>
      <c r="H25" s="54" t="n">
        <v>52.3626</v>
      </c>
      <c r="I25" s="54" t="n">
        <v>56.9927</v>
      </c>
    </row>
    <row r="26" customFormat="false" ht="13.5" hidden="false" customHeight="false" outlineLevel="0" collapsed="false">
      <c r="A26" s="55" t="s">
        <v>14</v>
      </c>
      <c r="B26" s="54" t="n">
        <v>34.221</v>
      </c>
      <c r="C26" s="54" t="n">
        <v>35.7948</v>
      </c>
      <c r="D26" s="54" t="n">
        <v>37.3686</v>
      </c>
      <c r="E26" s="54" t="n">
        <v>38.9433</v>
      </c>
      <c r="F26" s="54" t="n">
        <v>40.518</v>
      </c>
      <c r="G26" s="54" t="n">
        <v>42.0907</v>
      </c>
      <c r="H26" s="54" t="n">
        <v>46.0273</v>
      </c>
      <c r="I26" s="54" t="n">
        <v>49.9639</v>
      </c>
    </row>
    <row r="27" customFormat="false" ht="13.5" hidden="false" customHeight="false" outlineLevel="0" collapsed="false">
      <c r="A27" s="55" t="s">
        <v>15</v>
      </c>
      <c r="B27" s="54" t="n">
        <v>30.9575</v>
      </c>
      <c r="C27" s="54" t="n">
        <v>32.3166</v>
      </c>
      <c r="D27" s="54" t="n">
        <v>33.6752</v>
      </c>
      <c r="E27" s="54" t="n">
        <v>35.0339</v>
      </c>
      <c r="F27" s="54" t="n">
        <v>36.3935</v>
      </c>
      <c r="G27" s="54" t="n">
        <v>37.7531</v>
      </c>
      <c r="H27" s="54" t="n">
        <v>41.1507</v>
      </c>
      <c r="I27" s="54" t="n">
        <v>44.5483</v>
      </c>
    </row>
    <row r="28" customFormat="false" ht="13.5" hidden="false" customHeight="false" outlineLevel="0" collapsed="false">
      <c r="A28" s="55" t="s">
        <v>16</v>
      </c>
      <c r="B28" s="54" t="n">
        <v>28.1013</v>
      </c>
      <c r="C28" s="54" t="n">
        <v>29.2846</v>
      </c>
      <c r="D28" s="54" t="n">
        <v>30.47</v>
      </c>
      <c r="E28" s="54" t="n">
        <v>31.6528</v>
      </c>
      <c r="F28" s="54" t="n">
        <v>32.8362</v>
      </c>
      <c r="G28" s="54" t="n">
        <v>34.0209</v>
      </c>
      <c r="H28" s="54" t="n">
        <v>36.9805</v>
      </c>
      <c r="I28" s="54" t="n">
        <v>39.9401</v>
      </c>
    </row>
    <row r="29" customFormat="false" ht="13.5" hidden="false" customHeight="false" outlineLevel="0" collapsed="false">
      <c r="A29" s="55" t="s">
        <v>17</v>
      </c>
      <c r="B29" s="54" t="n">
        <v>25.6637</v>
      </c>
      <c r="C29" s="54" t="n">
        <v>26.6931</v>
      </c>
      <c r="D29" s="54" t="n">
        <v>27.7231</v>
      </c>
      <c r="E29" s="54" t="n">
        <v>28.752</v>
      </c>
      <c r="F29" s="54" t="n">
        <v>29.7805</v>
      </c>
      <c r="G29" s="54" t="n">
        <v>30.8098</v>
      </c>
      <c r="H29" s="54" t="n">
        <v>33.3824</v>
      </c>
      <c r="I29" s="54" t="n">
        <v>35.955</v>
      </c>
    </row>
    <row r="30" customFormat="false" ht="13.5" hidden="false" customHeight="false" outlineLevel="0" collapsed="false">
      <c r="A30" s="55" t="s">
        <v>18</v>
      </c>
      <c r="B30" s="54" t="n">
        <v>23.4019</v>
      </c>
      <c r="C30" s="54" t="n">
        <v>24.5158</v>
      </c>
      <c r="D30" s="54" t="n">
        <v>25.6312</v>
      </c>
      <c r="E30" s="54" t="n">
        <v>26.7446</v>
      </c>
      <c r="F30" s="54"/>
      <c r="G30" s="54" t="n">
        <v>27.858</v>
      </c>
      <c r="H30" s="54" t="n">
        <v>30.0873</v>
      </c>
      <c r="I30" s="54" t="n">
        <v>32.3166</v>
      </c>
    </row>
    <row r="31" customFormat="false" ht="13.5" hidden="false" customHeight="false" outlineLevel="0" collapsed="false">
      <c r="A31" s="55" t="s">
        <v>19</v>
      </c>
      <c r="B31" s="54" t="n">
        <v>21.3174</v>
      </c>
      <c r="C31" s="54" t="n">
        <v>22.2797</v>
      </c>
      <c r="D31" s="54" t="n">
        <v>23.2426</v>
      </c>
      <c r="E31" s="54" t="n">
        <v>24.206</v>
      </c>
      <c r="F31" s="54"/>
      <c r="G31" s="54" t="n">
        <v>25.1684</v>
      </c>
      <c r="H31" s="54" t="n">
        <v>27.094</v>
      </c>
      <c r="I31" s="54" t="n">
        <v>29.0195</v>
      </c>
    </row>
    <row r="32" customFormat="false" ht="13.5" hidden="false" customHeight="false" outlineLevel="0" collapsed="false">
      <c r="A32" s="55" t="s">
        <v>20</v>
      </c>
      <c r="B32" s="54" t="n">
        <v>19.6639</v>
      </c>
      <c r="C32" s="54" t="n">
        <v>20.4982</v>
      </c>
      <c r="D32" s="54" t="n">
        <v>21.3309</v>
      </c>
      <c r="E32" s="54" t="n">
        <v>22.1661</v>
      </c>
      <c r="F32" s="54"/>
      <c r="G32" s="54" t="n">
        <v>22.9974</v>
      </c>
      <c r="H32" s="54" t="n">
        <v>24.6656</v>
      </c>
      <c r="I32" s="54" t="n">
        <v>26.3338</v>
      </c>
    </row>
    <row r="33" customFormat="false" ht="13.5" hidden="false" customHeight="false" outlineLevel="0" collapsed="false">
      <c r="A33" s="55" t="s">
        <v>21</v>
      </c>
      <c r="B33" s="54" t="n">
        <v>18.0299</v>
      </c>
      <c r="C33" s="54" t="n">
        <v>18.7511</v>
      </c>
      <c r="D33" s="54" t="n">
        <v>19.4716</v>
      </c>
      <c r="E33" s="54" t="n">
        <v>20.1952</v>
      </c>
      <c r="F33" s="54"/>
      <c r="G33" s="54" t="n">
        <v>20.9162</v>
      </c>
      <c r="H33" s="54" t="n">
        <v>22.3589</v>
      </c>
      <c r="I33" s="54" t="n">
        <v>23.8016</v>
      </c>
    </row>
    <row r="34" customFormat="false" ht="13.5" hidden="false" customHeight="false" outlineLevel="0" collapsed="false">
      <c r="A34" s="55" t="s">
        <v>22</v>
      </c>
      <c r="B34" s="54" t="n">
        <v>16.4606</v>
      </c>
      <c r="C34" s="54" t="n">
        <v>17.3089</v>
      </c>
      <c r="D34" s="54" t="n">
        <v>18.1567</v>
      </c>
      <c r="E34" s="54"/>
      <c r="F34" s="54"/>
      <c r="G34" s="54" t="n">
        <v>19.007</v>
      </c>
      <c r="H34" s="54" t="n">
        <v>20.2792</v>
      </c>
      <c r="I34" s="54" t="n">
        <v>21.5514</v>
      </c>
    </row>
    <row r="35" customFormat="false" ht="12.75" hidden="false" customHeight="false" outlineLevel="0" collapsed="false">
      <c r="A35" s="44"/>
      <c r="B35" s="45"/>
      <c r="C35" s="45"/>
      <c r="D35" s="45"/>
      <c r="E35" s="45"/>
      <c r="F35" s="45"/>
      <c r="G35" s="45"/>
      <c r="H35" s="45"/>
      <c r="I35" s="46"/>
    </row>
    <row r="36" customFormat="false" ht="12.75" hidden="false" customHeight="false" outlineLevel="0" collapsed="false">
      <c r="A36" s="44"/>
      <c r="B36" s="45"/>
      <c r="C36" s="45"/>
      <c r="D36" s="45"/>
      <c r="E36" s="45"/>
      <c r="F36" s="45"/>
      <c r="G36" s="45"/>
      <c r="H36" s="45"/>
      <c r="I36" s="46"/>
    </row>
    <row r="37" customFormat="false" ht="12.75" hidden="false" customHeight="false" outlineLevel="0" collapsed="false">
      <c r="A37" s="44"/>
      <c r="B37" s="57"/>
      <c r="C37" s="57"/>
      <c r="D37" s="57"/>
      <c r="E37" s="57"/>
      <c r="F37" s="57"/>
      <c r="G37" s="57"/>
      <c r="H37" s="57"/>
      <c r="I37" s="57"/>
      <c r="K37" s="58"/>
    </row>
    <row r="38" customFormat="false" ht="12.75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</row>
    <row r="39" customFormat="false" ht="12.75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</row>
    <row r="40" customFormat="false" ht="12.75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</row>
    <row r="41" customFormat="false" ht="12.75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</row>
    <row r="42" customFormat="false" ht="12.75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</row>
    <row r="43" customFormat="false" ht="12.75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</row>
    <row r="44" customFormat="false" ht="12.75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</row>
    <row r="45" customFormat="false" ht="12.75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</row>
    <row r="46" customFormat="false" ht="12.75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</row>
    <row r="47" customFormat="false" ht="12.75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</row>
    <row r="50" customFormat="false" ht="12.75" hidden="false" customHeight="false" outlineLevel="0" collapsed="false">
      <c r="B50" s="57"/>
      <c r="C50" s="57"/>
      <c r="D50" s="57"/>
      <c r="E50" s="57"/>
      <c r="F50" s="57"/>
      <c r="G50" s="57"/>
      <c r="H50" s="57"/>
      <c r="I50" s="57"/>
    </row>
    <row r="51" customFormat="false" ht="12.75" hidden="false" customHeight="false" outlineLevel="0" collapsed="false">
      <c r="B51" s="57"/>
      <c r="C51" s="57"/>
      <c r="D51" s="57"/>
      <c r="E51" s="57"/>
      <c r="F51" s="57"/>
      <c r="G51" s="57"/>
      <c r="H51" s="57"/>
      <c r="I51" s="57"/>
    </row>
    <row r="52" customFormat="false" ht="12.75" hidden="false" customHeight="false" outlineLevel="0" collapsed="false">
      <c r="B52" s="57"/>
      <c r="C52" s="57"/>
      <c r="D52" s="57"/>
      <c r="E52" s="57"/>
      <c r="F52" s="57"/>
      <c r="G52" s="57"/>
      <c r="H52" s="57"/>
      <c r="I52" s="57"/>
    </row>
    <row r="53" customFormat="false" ht="12.75" hidden="false" customHeight="false" outlineLevel="0" collapsed="false">
      <c r="B53" s="57"/>
      <c r="C53" s="57"/>
      <c r="D53" s="57"/>
      <c r="E53" s="57"/>
      <c r="F53" s="57"/>
      <c r="G53" s="57"/>
      <c r="H53" s="57"/>
      <c r="I53" s="57"/>
    </row>
    <row r="54" customFormat="false" ht="12.75" hidden="false" customHeight="false" outlineLevel="0" collapsed="false">
      <c r="B54" s="57"/>
      <c r="C54" s="57"/>
      <c r="D54" s="57"/>
      <c r="E54" s="57"/>
      <c r="F54" s="57"/>
      <c r="G54" s="57"/>
      <c r="H54" s="57"/>
      <c r="I54" s="57"/>
    </row>
    <row r="55" customFormat="false" ht="12.75" hidden="false" customHeight="false" outlineLevel="0" collapsed="false">
      <c r="B55" s="57"/>
      <c r="C55" s="57"/>
      <c r="D55" s="57"/>
      <c r="E55" s="57"/>
      <c r="F55" s="57"/>
      <c r="G55" s="57"/>
      <c r="H55" s="57"/>
      <c r="I55" s="57"/>
    </row>
    <row r="56" customFormat="false" ht="12.75" hidden="false" customHeight="false" outlineLevel="0" collapsed="false">
      <c r="B56" s="57"/>
      <c r="C56" s="57"/>
      <c r="D56" s="57"/>
      <c r="E56" s="57"/>
      <c r="F56" s="59"/>
      <c r="G56" s="57"/>
      <c r="H56" s="57"/>
      <c r="I56" s="57"/>
    </row>
    <row r="57" customFormat="false" ht="12.75" hidden="false" customHeight="false" outlineLevel="0" collapsed="false">
      <c r="B57" s="57"/>
      <c r="C57" s="57"/>
      <c r="D57" s="57"/>
      <c r="E57" s="57"/>
      <c r="F57" s="59"/>
      <c r="G57" s="57"/>
      <c r="H57" s="57"/>
      <c r="I57" s="57"/>
    </row>
    <row r="58" customFormat="false" ht="12.75" hidden="false" customHeight="false" outlineLevel="0" collapsed="false">
      <c r="B58" s="57"/>
      <c r="C58" s="57"/>
      <c r="D58" s="57"/>
      <c r="E58" s="57"/>
      <c r="F58" s="59"/>
      <c r="G58" s="57"/>
      <c r="H58" s="57"/>
      <c r="I58" s="57"/>
    </row>
    <row r="59" customFormat="false" ht="12.75" hidden="false" customHeight="false" outlineLevel="0" collapsed="false">
      <c r="B59" s="57"/>
      <c r="C59" s="57"/>
      <c r="D59" s="57"/>
      <c r="E59" s="57"/>
      <c r="F59" s="59"/>
      <c r="G59" s="57"/>
      <c r="H59" s="57"/>
      <c r="I59" s="57"/>
    </row>
    <row r="60" customFormat="false" ht="12.75" hidden="false" customHeight="false" outlineLevel="0" collapsed="false">
      <c r="B60" s="57"/>
      <c r="C60" s="57"/>
      <c r="D60" s="57"/>
      <c r="E60" s="59"/>
      <c r="F60" s="59"/>
      <c r="G60" s="57"/>
      <c r="H60" s="57"/>
      <c r="I60" s="57"/>
    </row>
    <row r="61" customFormat="false" ht="12.75" hidden="false" customHeight="false" outlineLevel="0" collapsed="false">
      <c r="B61" s="57"/>
    </row>
    <row r="62" customFormat="false" ht="12.75" hidden="false" customHeight="false" outlineLevel="0" collapsed="false">
      <c r="B62" s="57"/>
    </row>
    <row r="63" customFormat="false" ht="12.75" hidden="false" customHeight="false" outlineLevel="0" collapsed="false">
      <c r="B63" s="57"/>
      <c r="C63" s="57"/>
      <c r="D63" s="57"/>
      <c r="E63" s="57"/>
      <c r="F63" s="57"/>
      <c r="G63" s="57"/>
      <c r="H63" s="57"/>
      <c r="I63" s="57"/>
    </row>
    <row r="64" customFormat="false" ht="12.75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</row>
    <row r="65" customFormat="false" ht="12.75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</row>
  </sheetData>
  <mergeCells count="1">
    <mergeCell ref="D5:F5"/>
  </mergeCells>
  <printOptions headings="false" gridLines="false" gridLinesSet="true" horizontalCentered="false" verticalCentered="false"/>
  <pageMargins left="1.17013888888889" right="0.747916666666667" top="0.170138888888889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4.56"/>
    <col collapsed="false" customWidth="true" hidden="false" outlineLevel="0" max="2" min="2" style="28" width="12.99"/>
    <col collapsed="false" customWidth="true" hidden="false" outlineLevel="0" max="3" min="3" style="28" width="12.42"/>
    <col collapsed="false" customWidth="true" hidden="false" outlineLevel="0" max="4" min="4" style="28" width="11.56"/>
    <col collapsed="false" customWidth="true" hidden="false" outlineLevel="0" max="5" min="5" style="28" width="10.99"/>
    <col collapsed="false" customWidth="true" hidden="false" outlineLevel="0" max="6" min="6" style="28" width="10.85"/>
    <col collapsed="false" customWidth="true" hidden="false" outlineLevel="0" max="7" min="7" style="28" width="13.41"/>
    <col collapsed="false" customWidth="true" hidden="false" outlineLevel="0" max="8" min="8" style="28" width="9.7"/>
    <col collapsed="false" customWidth="true" hidden="false" outlineLevel="0" max="9" min="9" style="28" width="15.7"/>
  </cols>
  <sheetData>
    <row r="3" customFormat="false" ht="15.75" hidden="false" customHeight="false" outlineLevel="0" collapsed="false"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C4" s="47" t="s">
        <v>38</v>
      </c>
      <c r="I4" s="43" t="n">
        <v>2013</v>
      </c>
    </row>
    <row r="5" customFormat="false" ht="12.75" hidden="false" customHeight="false" outlineLevel="0" collapsed="false">
      <c r="D5" s="56"/>
      <c r="E5" s="56"/>
      <c r="F5" s="56"/>
    </row>
    <row r="7" customFormat="false" ht="12.75" hidden="false" customHeight="false" outlineLevel="0" collapsed="false">
      <c r="D7" s="49" t="n">
        <v>0.01</v>
      </c>
      <c r="G7" s="60"/>
    </row>
    <row r="8" customFormat="false" ht="16.5" hidden="false" customHeight="false" outlineLevel="0" collapsed="false">
      <c r="A8" s="3" t="s">
        <v>1</v>
      </c>
      <c r="B8" s="4"/>
      <c r="C8" s="4"/>
      <c r="D8" s="4"/>
      <c r="E8" s="4"/>
      <c r="F8" s="48"/>
      <c r="G8" s="4"/>
      <c r="H8" s="4"/>
      <c r="I8" s="4"/>
    </row>
    <row r="9" customFormat="false" ht="22.5" hidden="false" customHeight="true" outlineLevel="0" collapsed="false">
      <c r="A9" s="6" t="s">
        <v>3</v>
      </c>
      <c r="B9" s="7" t="s">
        <v>4</v>
      </c>
      <c r="C9" s="7" t="s">
        <v>5</v>
      </c>
      <c r="D9" s="7" t="s">
        <v>6</v>
      </c>
      <c r="E9" s="7" t="s">
        <v>35</v>
      </c>
      <c r="F9" s="7" t="s">
        <v>36</v>
      </c>
      <c r="G9" s="7" t="s">
        <v>9</v>
      </c>
      <c r="H9" s="7" t="s">
        <v>10</v>
      </c>
      <c r="I9" s="7" t="s">
        <v>11</v>
      </c>
    </row>
    <row r="10" customFormat="false" ht="22.5" hidden="false" customHeight="true" outlineLevel="0" collapsed="false">
      <c r="A10" s="33" t="s">
        <v>12</v>
      </c>
      <c r="B10" s="36" t="n">
        <f aca="false">SUM(B24*2080)</f>
        <v>88905.856</v>
      </c>
      <c r="C10" s="36" t="n">
        <f aca="false">SUM(C24*2080)</f>
        <v>93187.2864</v>
      </c>
      <c r="D10" s="36" t="n">
        <f aca="false">SUM(D24*2080)</f>
        <v>97468.50672</v>
      </c>
      <c r="E10" s="36" t="n">
        <f aca="false">SUM(E24*2080)</f>
        <v>101747.83632</v>
      </c>
      <c r="F10" s="36" t="n">
        <f aca="false">SUM(F24*2080)</f>
        <v>106027.16592</v>
      </c>
      <c r="G10" s="36" t="n">
        <f aca="false">SUM(G24*2080)</f>
        <v>110307.54592</v>
      </c>
      <c r="H10" s="36" t="n">
        <f aca="false">SUM(H24*2080)</f>
        <v>121006.29008</v>
      </c>
      <c r="I10" s="36" t="n">
        <f aca="false">SUM(I24*2080)</f>
        <v>131705.03424</v>
      </c>
    </row>
    <row r="11" customFormat="false" ht="22.5" hidden="false" customHeight="true" outlineLevel="0" collapsed="false">
      <c r="A11" s="33" t="s">
        <v>13</v>
      </c>
      <c r="B11" s="36" t="n">
        <f aca="false">SUM(B25*2080)</f>
        <v>80824.49856</v>
      </c>
      <c r="C11" s="36" t="n">
        <f aca="false">SUM(C25*2080)</f>
        <v>84714.33984</v>
      </c>
      <c r="D11" s="36" t="n">
        <f aca="false">SUM(D25*2080)</f>
        <v>88607.96256</v>
      </c>
      <c r="E11" s="36" t="n">
        <f aca="false">SUM(E25*2080)</f>
        <v>92496.54336</v>
      </c>
      <c r="F11" s="36" t="n">
        <f aca="false">SUM(F25*2080)</f>
        <v>96389.32576</v>
      </c>
      <c r="G11" s="36" t="n">
        <f aca="false">SUM(G25*2080)</f>
        <v>100276.85616</v>
      </c>
      <c r="H11" s="36" t="n">
        <f aca="false">SUM(H25*2080)</f>
        <v>110003.35008</v>
      </c>
      <c r="I11" s="36" t="n">
        <f aca="false">SUM(I25*2080)</f>
        <v>119730.26416</v>
      </c>
    </row>
    <row r="12" customFormat="false" ht="22.5" hidden="false" customHeight="true" outlineLevel="0" collapsed="false">
      <c r="A12" s="33" t="s">
        <v>14</v>
      </c>
      <c r="B12" s="36" t="n">
        <f aca="false">SUM(B26*2080)</f>
        <v>71891.4768</v>
      </c>
      <c r="C12" s="36" t="n">
        <f aca="false">SUM(C26*2080)</f>
        <v>75197.71584</v>
      </c>
      <c r="D12" s="36" t="n">
        <f aca="false">SUM(D26*2080)</f>
        <v>78503.95488</v>
      </c>
      <c r="E12" s="36" t="n">
        <f aca="false">SUM(E26*2080)</f>
        <v>81812.08464</v>
      </c>
      <c r="F12" s="36" t="n">
        <f aca="false">SUM(F26*2080)</f>
        <v>85120.2144</v>
      </c>
      <c r="G12" s="36" t="n">
        <f aca="false">SUM(G26*2080)</f>
        <v>88424.14256</v>
      </c>
      <c r="H12" s="36" t="n">
        <f aca="false">SUM(H26*2080)</f>
        <v>96694.15184</v>
      </c>
      <c r="I12" s="36" t="n">
        <f aca="false">SUM(I26*2080)</f>
        <v>104964.16112</v>
      </c>
    </row>
    <row r="13" customFormat="false" ht="22.5" hidden="false" customHeight="true" outlineLevel="0" collapsed="false">
      <c r="A13" s="33" t="s">
        <v>15</v>
      </c>
      <c r="B13" s="36" t="n">
        <f aca="false">SUM(B27*2080)</f>
        <v>65035.516</v>
      </c>
      <c r="C13" s="36" t="n">
        <f aca="false">SUM(C27*2080)</f>
        <v>67890.71328</v>
      </c>
      <c r="D13" s="36" t="n">
        <f aca="false">SUM(D27*2080)</f>
        <v>70744.86016</v>
      </c>
      <c r="E13" s="36" t="n">
        <f aca="false">SUM(E27*2080)</f>
        <v>73599.21712</v>
      </c>
      <c r="F13" s="36" t="n">
        <f aca="false">SUM(F27*2080)</f>
        <v>76455.4648</v>
      </c>
      <c r="G13" s="36" t="n">
        <f aca="false">SUM(G27*2080)</f>
        <v>79311.71248</v>
      </c>
      <c r="H13" s="36" t="n">
        <f aca="false">SUM(H27*2080)</f>
        <v>86449.39056</v>
      </c>
      <c r="I13" s="36" t="n">
        <f aca="false">SUM(I27*2080)</f>
        <v>93587.06864</v>
      </c>
    </row>
    <row r="14" customFormat="false" ht="22.5" hidden="false" customHeight="true" outlineLevel="0" collapsed="false">
      <c r="A14" s="33" t="s">
        <v>16</v>
      </c>
      <c r="B14" s="36" t="n">
        <f aca="false">SUM(B28*2080)</f>
        <v>59035.21104</v>
      </c>
      <c r="C14" s="36" t="n">
        <f aca="false">SUM(C28*2080)</f>
        <v>61521.08768</v>
      </c>
      <c r="D14" s="36" t="n">
        <f aca="false">SUM(D28*2080)</f>
        <v>64011.376</v>
      </c>
      <c r="E14" s="36" t="n">
        <f aca="false">SUM(E28*2080)</f>
        <v>66496.20224</v>
      </c>
      <c r="F14" s="36" t="n">
        <f aca="false">SUM(F28*2080)</f>
        <v>68982.28896</v>
      </c>
      <c r="G14" s="36" t="n">
        <f aca="false">SUM(G28*2080)</f>
        <v>71471.10672</v>
      </c>
      <c r="H14" s="36" t="n">
        <f aca="false">SUM(H28*2080)</f>
        <v>77688.6344</v>
      </c>
      <c r="I14" s="36" t="n">
        <f aca="false">SUM(I28*2080)</f>
        <v>83906.16208</v>
      </c>
    </row>
    <row r="15" customFormat="false" ht="22.5" hidden="false" customHeight="true" outlineLevel="0" collapsed="false">
      <c r="A15" s="33" t="s">
        <v>17</v>
      </c>
      <c r="B15" s="36" t="n">
        <f aca="false">SUM(B29*2080)</f>
        <v>53914.30096</v>
      </c>
      <c r="C15" s="36" t="n">
        <f aca="false">SUM(C29*2080)</f>
        <v>56076.86448</v>
      </c>
      <c r="D15" s="36" t="n">
        <f aca="false">SUM(D29*2080)</f>
        <v>58240.68848</v>
      </c>
      <c r="E15" s="36" t="n">
        <f aca="false">SUM(E29*2080)</f>
        <v>60402.2016</v>
      </c>
      <c r="F15" s="36" t="n">
        <f aca="false">SUM(F29*2080)</f>
        <v>62562.8744</v>
      </c>
      <c r="G15" s="36" t="n">
        <f aca="false">SUM(G29*2080)</f>
        <v>64725.22784</v>
      </c>
      <c r="H15" s="36" t="n">
        <f aca="false">SUM(H29*2080)</f>
        <v>70129.74592</v>
      </c>
      <c r="I15" s="36" t="n">
        <f aca="false">SUM(I29*2080)</f>
        <v>75534.264</v>
      </c>
    </row>
    <row r="16" customFormat="false" ht="22.5" hidden="false" customHeight="true" outlineLevel="0" collapsed="false">
      <c r="A16" s="33" t="s">
        <v>18</v>
      </c>
      <c r="B16" s="36" t="n">
        <f aca="false">SUM(B30*2080)</f>
        <v>49162.71152</v>
      </c>
      <c r="C16" s="36" t="n">
        <f aca="false">SUM(C30*2080)</f>
        <v>51502.79264</v>
      </c>
      <c r="D16" s="36" t="n">
        <f aca="false">SUM(D30*2080)</f>
        <v>53846.02496</v>
      </c>
      <c r="E16" s="36" t="n">
        <f aca="false">SUM(E30*2080)</f>
        <v>56185.05568</v>
      </c>
      <c r="F16" s="36"/>
      <c r="G16" s="36" t="n">
        <f aca="false">SUM(G30*2080)</f>
        <v>58524.0864</v>
      </c>
      <c r="H16" s="36" t="n">
        <f aca="false">SUM(H30*2080)</f>
        <v>63207.39984</v>
      </c>
      <c r="I16" s="36" t="n">
        <f aca="false">SUM(I30*2080)</f>
        <v>67890.71328</v>
      </c>
    </row>
    <row r="17" customFormat="false" ht="22.5" hidden="false" customHeight="true" outlineLevel="0" collapsed="false">
      <c r="A17" s="33" t="s">
        <v>19</v>
      </c>
      <c r="B17" s="36" t="n">
        <f aca="false">SUM(B31*2080)</f>
        <v>44783.59392</v>
      </c>
      <c r="C17" s="36" t="n">
        <f aca="false">SUM(C31*2080)</f>
        <v>46805.19376</v>
      </c>
      <c r="D17" s="36" t="n">
        <f aca="false">SUM(D31*2080)</f>
        <v>48828.05408</v>
      </c>
      <c r="E17" s="36" t="n">
        <f aca="false">SUM(E31*2080)</f>
        <v>50851.9648</v>
      </c>
      <c r="F17" s="36"/>
      <c r="G17" s="36" t="n">
        <f aca="false">SUM(G31*2080)</f>
        <v>52873.77472</v>
      </c>
      <c r="H17" s="36" t="n">
        <f aca="false">SUM(H31*2080)</f>
        <v>56919.0752</v>
      </c>
      <c r="I17" s="36" t="n">
        <f aca="false">SUM(I31*2080)</f>
        <v>60964.1656</v>
      </c>
    </row>
    <row r="18" customFormat="false" ht="22.5" hidden="false" customHeight="true" outlineLevel="0" collapsed="false">
      <c r="A18" s="33" t="s">
        <v>20</v>
      </c>
      <c r="B18" s="36" t="n">
        <f aca="false">SUM(B32*2080)</f>
        <v>41309.92112</v>
      </c>
      <c r="C18" s="36" t="n">
        <f aca="false">SUM(C32*2080)</f>
        <v>43062.61856</v>
      </c>
      <c r="D18" s="36" t="n">
        <f aca="false">SUM(D32*2080)</f>
        <v>44811.95472</v>
      </c>
      <c r="E18" s="36" t="n">
        <f aca="false">SUM(E32*2080)</f>
        <v>46566.54288</v>
      </c>
      <c r="F18" s="36"/>
      <c r="G18" s="36" t="n">
        <f aca="false">SUM(G32*2080)</f>
        <v>48312.93792</v>
      </c>
      <c r="H18" s="36" t="n">
        <f aca="false">SUM(H32*2080)</f>
        <v>51817.49248</v>
      </c>
      <c r="I18" s="36" t="n">
        <f aca="false">SUM(I32*2080)</f>
        <v>55322.04704</v>
      </c>
    </row>
    <row r="19" customFormat="false" ht="22.5" hidden="false" customHeight="true" outlineLevel="0" collapsed="false">
      <c r="A19" s="33" t="s">
        <v>21</v>
      </c>
      <c r="B19" s="36" t="n">
        <f aca="false">SUM(B33*2080)</f>
        <v>37877.21392</v>
      </c>
      <c r="C19" s="36" t="n">
        <f aca="false">SUM(C33*2080)</f>
        <v>39392.31088</v>
      </c>
      <c r="D19" s="36" t="n">
        <f aca="false">SUM(D33*2080)</f>
        <v>40905.93728</v>
      </c>
      <c r="E19" s="36" t="n">
        <f aca="false">SUM(E33*2080)</f>
        <v>42426.07616</v>
      </c>
      <c r="F19" s="36"/>
      <c r="G19" s="36" t="n">
        <f aca="false">SUM(G33*2080)</f>
        <v>43940.75296</v>
      </c>
      <c r="H19" s="36" t="n">
        <f aca="false">SUM(H33*2080)</f>
        <v>46971.57712</v>
      </c>
      <c r="I19" s="36" t="n">
        <f aca="false">SUM(I33*2080)</f>
        <v>50002.40128</v>
      </c>
    </row>
    <row r="20" customFormat="false" ht="22.5" hidden="false" customHeight="true" outlineLevel="0" collapsed="false">
      <c r="A20" s="33" t="s">
        <v>22</v>
      </c>
      <c r="B20" s="36" t="n">
        <f aca="false">SUM(B34*2080)</f>
        <v>34580.42848</v>
      </c>
      <c r="C20" s="36" t="n">
        <f aca="false">SUM(C34*2080)</f>
        <v>36362.53712</v>
      </c>
      <c r="D20" s="36" t="n">
        <f aca="false">SUM(D34*2080)</f>
        <v>38143.59536</v>
      </c>
      <c r="E20" s="36"/>
      <c r="F20" s="36"/>
      <c r="G20" s="36" t="n">
        <f aca="false">SUM(G34*2080)</f>
        <v>39929.9056</v>
      </c>
      <c r="H20" s="36" t="n">
        <f aca="false">SUM(H34*2080)</f>
        <v>42602.54336</v>
      </c>
      <c r="I20" s="36" t="n">
        <f aca="false">SUM(I34*2080)</f>
        <v>45275.18112</v>
      </c>
    </row>
    <row r="21" customFormat="false" ht="22.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</row>
    <row r="22" customFormat="false" ht="22.5" hidden="false" customHeight="true" outlineLevel="0" collapsed="false">
      <c r="A22" s="44"/>
      <c r="B22" s="45"/>
      <c r="C22" s="47" t="s">
        <v>38</v>
      </c>
      <c r="I22" s="45"/>
    </row>
    <row r="23" customFormat="false" ht="16.5" hidden="false" customHeight="false" outlineLevel="0" collapsed="false">
      <c r="A23" s="50" t="s">
        <v>44</v>
      </c>
      <c r="B23" s="51" t="s">
        <v>4</v>
      </c>
      <c r="C23" s="52" t="s">
        <v>5</v>
      </c>
      <c r="D23" s="52" t="s">
        <v>6</v>
      </c>
      <c r="E23" s="52" t="s">
        <v>35</v>
      </c>
      <c r="F23" s="52" t="s">
        <v>36</v>
      </c>
      <c r="G23" s="52" t="s">
        <v>9</v>
      </c>
      <c r="H23" s="52" t="s">
        <v>10</v>
      </c>
      <c r="I23" s="52" t="s">
        <v>11</v>
      </c>
    </row>
    <row r="24" customFormat="false" ht="13.5" hidden="false" customHeight="false" outlineLevel="0" collapsed="false">
      <c r="A24" s="53" t="s">
        <v>12</v>
      </c>
      <c r="B24" s="54" t="n">
        <v>42.7432</v>
      </c>
      <c r="C24" s="54" t="n">
        <v>44.80158</v>
      </c>
      <c r="D24" s="54" t="n">
        <v>46.859859</v>
      </c>
      <c r="E24" s="54" t="n">
        <v>48.917229</v>
      </c>
      <c r="F24" s="54" t="n">
        <v>50.974599</v>
      </c>
      <c r="G24" s="54" t="n">
        <v>53.032474</v>
      </c>
      <c r="H24" s="54" t="n">
        <v>58.176101</v>
      </c>
      <c r="I24" s="54" t="n">
        <v>63.319728</v>
      </c>
    </row>
    <row r="25" customFormat="false" ht="13.5" hidden="false" customHeight="false" outlineLevel="0" collapsed="false">
      <c r="A25" s="55" t="s">
        <v>13</v>
      </c>
      <c r="B25" s="54" t="n">
        <v>38.857932</v>
      </c>
      <c r="C25" s="54" t="n">
        <v>40.728048</v>
      </c>
      <c r="D25" s="54" t="n">
        <v>42.599982</v>
      </c>
      <c r="E25" s="54" t="n">
        <v>44.469492</v>
      </c>
      <c r="F25" s="54" t="n">
        <v>46.341022</v>
      </c>
      <c r="G25" s="54" t="n">
        <v>48.210027</v>
      </c>
      <c r="H25" s="54" t="n">
        <v>52.886226</v>
      </c>
      <c r="I25" s="54" t="n">
        <v>57.562627</v>
      </c>
    </row>
    <row r="26" customFormat="false" ht="13.5" hidden="false" customHeight="false" outlineLevel="0" collapsed="false">
      <c r="A26" s="55" t="s">
        <v>14</v>
      </c>
      <c r="B26" s="54" t="n">
        <v>34.56321</v>
      </c>
      <c r="C26" s="54" t="n">
        <v>36.152748</v>
      </c>
      <c r="D26" s="54" t="n">
        <v>37.742286</v>
      </c>
      <c r="E26" s="54" t="n">
        <v>39.332733</v>
      </c>
      <c r="F26" s="54" t="n">
        <v>40.92318</v>
      </c>
      <c r="G26" s="54" t="n">
        <v>42.511607</v>
      </c>
      <c r="H26" s="54" t="n">
        <v>46.487573</v>
      </c>
      <c r="I26" s="54" t="n">
        <v>50.463539</v>
      </c>
    </row>
    <row r="27" customFormat="false" ht="13.5" hidden="false" customHeight="false" outlineLevel="0" collapsed="false">
      <c r="A27" s="55" t="s">
        <v>15</v>
      </c>
      <c r="B27" s="54" t="n">
        <v>31.267075</v>
      </c>
      <c r="C27" s="54" t="n">
        <v>32.639766</v>
      </c>
      <c r="D27" s="54" t="n">
        <v>34.011952</v>
      </c>
      <c r="E27" s="54" t="n">
        <v>35.384239</v>
      </c>
      <c r="F27" s="54" t="n">
        <v>36.757435</v>
      </c>
      <c r="G27" s="54" t="n">
        <v>38.130631</v>
      </c>
      <c r="H27" s="54" t="n">
        <v>41.562207</v>
      </c>
      <c r="I27" s="54" t="n">
        <v>44.993783</v>
      </c>
    </row>
    <row r="28" customFormat="false" ht="13.5" hidden="false" customHeight="false" outlineLevel="0" collapsed="false">
      <c r="A28" s="55" t="s">
        <v>16</v>
      </c>
      <c r="B28" s="54" t="n">
        <v>28.382313</v>
      </c>
      <c r="C28" s="54" t="n">
        <v>29.577446</v>
      </c>
      <c r="D28" s="54" t="n">
        <v>30.7747</v>
      </c>
      <c r="E28" s="54" t="n">
        <v>31.969328</v>
      </c>
      <c r="F28" s="54" t="n">
        <v>33.164562</v>
      </c>
      <c r="G28" s="54" t="n">
        <v>34.361109</v>
      </c>
      <c r="H28" s="54" t="n">
        <v>37.350305</v>
      </c>
      <c r="I28" s="54" t="n">
        <v>40.339501</v>
      </c>
    </row>
    <row r="29" customFormat="false" ht="13.5" hidden="false" customHeight="false" outlineLevel="0" collapsed="false">
      <c r="A29" s="55" t="s">
        <v>17</v>
      </c>
      <c r="B29" s="54" t="n">
        <v>25.920337</v>
      </c>
      <c r="C29" s="54" t="n">
        <v>26.960031</v>
      </c>
      <c r="D29" s="54" t="n">
        <v>28.000331</v>
      </c>
      <c r="E29" s="54" t="n">
        <v>29.03952</v>
      </c>
      <c r="F29" s="54" t="n">
        <v>30.078305</v>
      </c>
      <c r="G29" s="54" t="n">
        <v>31.117898</v>
      </c>
      <c r="H29" s="54" t="n">
        <v>33.716224</v>
      </c>
      <c r="I29" s="54" t="n">
        <v>36.31455</v>
      </c>
    </row>
    <row r="30" customFormat="false" ht="13.5" hidden="false" customHeight="false" outlineLevel="0" collapsed="false">
      <c r="A30" s="55" t="s">
        <v>18</v>
      </c>
      <c r="B30" s="54" t="n">
        <v>23.635919</v>
      </c>
      <c r="C30" s="54" t="n">
        <v>24.760958</v>
      </c>
      <c r="D30" s="54" t="n">
        <v>25.887512</v>
      </c>
      <c r="E30" s="54" t="n">
        <v>27.012046</v>
      </c>
      <c r="F30" s="54"/>
      <c r="G30" s="54" t="n">
        <v>28.13658</v>
      </c>
      <c r="H30" s="54" t="n">
        <v>30.388173</v>
      </c>
      <c r="I30" s="54" t="n">
        <v>32.639766</v>
      </c>
    </row>
    <row r="31" customFormat="false" ht="13.5" hidden="false" customHeight="false" outlineLevel="0" collapsed="false">
      <c r="A31" s="55" t="s">
        <v>19</v>
      </c>
      <c r="B31" s="54" t="n">
        <v>21.530574</v>
      </c>
      <c r="C31" s="54" t="n">
        <v>22.502497</v>
      </c>
      <c r="D31" s="54" t="n">
        <v>23.475026</v>
      </c>
      <c r="E31" s="54" t="n">
        <v>24.44806</v>
      </c>
      <c r="F31" s="54"/>
      <c r="G31" s="54" t="n">
        <v>25.420084</v>
      </c>
      <c r="H31" s="54" t="n">
        <v>27.36494</v>
      </c>
      <c r="I31" s="54" t="n">
        <v>29.309695</v>
      </c>
    </row>
    <row r="32" customFormat="false" ht="13.5" hidden="false" customHeight="false" outlineLevel="0" collapsed="false">
      <c r="A32" s="55" t="s">
        <v>20</v>
      </c>
      <c r="B32" s="54" t="n">
        <v>19.860539</v>
      </c>
      <c r="C32" s="54" t="n">
        <v>20.703182</v>
      </c>
      <c r="D32" s="54" t="n">
        <v>21.544209</v>
      </c>
      <c r="E32" s="54" t="n">
        <v>22.387761</v>
      </c>
      <c r="F32" s="54"/>
      <c r="G32" s="54" t="n">
        <v>23.227374</v>
      </c>
      <c r="H32" s="54" t="n">
        <v>24.912256</v>
      </c>
      <c r="I32" s="54" t="n">
        <v>26.597138</v>
      </c>
    </row>
    <row r="33" customFormat="false" ht="13.5" hidden="false" customHeight="false" outlineLevel="0" collapsed="false">
      <c r="A33" s="55" t="s">
        <v>21</v>
      </c>
      <c r="B33" s="54" t="n">
        <v>18.210199</v>
      </c>
      <c r="C33" s="54" t="n">
        <v>18.938611</v>
      </c>
      <c r="D33" s="54" t="n">
        <v>19.666316</v>
      </c>
      <c r="E33" s="54" t="n">
        <v>20.397152</v>
      </c>
      <c r="F33" s="54"/>
      <c r="G33" s="54" t="n">
        <v>21.125362</v>
      </c>
      <c r="H33" s="54" t="n">
        <v>22.582489</v>
      </c>
      <c r="I33" s="54" t="n">
        <v>24.039616</v>
      </c>
    </row>
    <row r="34" customFormat="false" ht="13.5" hidden="false" customHeight="false" outlineLevel="0" collapsed="false">
      <c r="A34" s="55" t="s">
        <v>22</v>
      </c>
      <c r="B34" s="54" t="n">
        <v>16.625206</v>
      </c>
      <c r="C34" s="54" t="n">
        <v>17.481989</v>
      </c>
      <c r="D34" s="54" t="n">
        <v>18.338267</v>
      </c>
      <c r="E34" s="54"/>
      <c r="F34" s="54"/>
      <c r="G34" s="54" t="n">
        <v>19.19707</v>
      </c>
      <c r="H34" s="54" t="n">
        <v>20.481992</v>
      </c>
      <c r="I34" s="54" t="n">
        <v>21.766914</v>
      </c>
    </row>
    <row r="35" customFormat="false" ht="12.75" hidden="false" customHeight="false" outlineLevel="0" collapsed="false">
      <c r="A35" s="44"/>
      <c r="B35" s="45"/>
      <c r="C35" s="45"/>
      <c r="D35" s="45"/>
      <c r="E35" s="45"/>
      <c r="F35" s="45"/>
      <c r="G35" s="45"/>
      <c r="H35" s="45"/>
      <c r="I35" s="46"/>
    </row>
    <row r="36" customFormat="false" ht="12.75" hidden="false" customHeight="false" outlineLevel="0" collapsed="false">
      <c r="A36" s="44"/>
      <c r="B36" s="45"/>
      <c r="C36" s="45"/>
      <c r="D36" s="45"/>
      <c r="E36" s="45"/>
      <c r="F36" s="45"/>
      <c r="G36" s="45"/>
      <c r="H36" s="45"/>
      <c r="I36" s="46"/>
    </row>
    <row r="37" customFormat="false" ht="12.75" hidden="false" customHeight="false" outlineLevel="0" collapsed="false">
      <c r="A37" s="44"/>
      <c r="B37" s="57"/>
      <c r="C37" s="57"/>
      <c r="D37" s="57"/>
      <c r="E37" s="57"/>
      <c r="F37" s="57"/>
      <c r="G37" s="57"/>
      <c r="H37" s="57"/>
      <c r="I37" s="57"/>
      <c r="K37" s="58"/>
    </row>
    <row r="38" customFormat="false" ht="12.75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</row>
    <row r="39" customFormat="false" ht="12.75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</row>
    <row r="40" customFormat="false" ht="12.75" hidden="false" customHeight="false" outlineLevel="0" collapsed="false">
      <c r="B40" s="61"/>
      <c r="C40" s="61"/>
      <c r="D40" s="61"/>
      <c r="E40" s="61"/>
      <c r="F40" s="61"/>
      <c r="G40" s="61"/>
      <c r="H40" s="61"/>
      <c r="I40" s="61"/>
    </row>
    <row r="41" customFormat="false" ht="12.75" hidden="false" customHeight="false" outlineLevel="0" collapsed="false">
      <c r="B41" s="61"/>
      <c r="C41" s="61"/>
      <c r="D41" s="61"/>
      <c r="E41" s="61"/>
      <c r="F41" s="61"/>
      <c r="G41" s="61"/>
      <c r="H41" s="61"/>
      <c r="I41" s="61"/>
    </row>
    <row r="42" customFormat="false" ht="12.75" hidden="false" customHeight="false" outlineLevel="0" collapsed="false">
      <c r="B42" s="61"/>
      <c r="C42" s="61"/>
      <c r="D42" s="61"/>
      <c r="E42" s="61"/>
      <c r="F42" s="61"/>
      <c r="G42" s="61"/>
      <c r="H42" s="61"/>
      <c r="I42" s="61"/>
    </row>
    <row r="43" customFormat="false" ht="12.75" hidden="false" customHeight="false" outlineLevel="0" collapsed="false">
      <c r="B43" s="61"/>
      <c r="C43" s="61"/>
      <c r="D43" s="61"/>
      <c r="E43" s="61"/>
      <c r="F43" s="61"/>
      <c r="G43" s="61"/>
      <c r="H43" s="61"/>
      <c r="I43" s="61"/>
    </row>
    <row r="44" customFormat="false" ht="12.75" hidden="false" customHeight="false" outlineLevel="0" collapsed="false">
      <c r="B44" s="61"/>
      <c r="C44" s="61"/>
      <c r="D44" s="61"/>
      <c r="E44" s="61"/>
      <c r="F44" s="61"/>
      <c r="G44" s="61"/>
      <c r="H44" s="61"/>
      <c r="I44" s="61"/>
    </row>
    <row r="45" customFormat="false" ht="12.75" hidden="false" customHeight="false" outlineLevel="0" collapsed="false">
      <c r="B45" s="61"/>
      <c r="C45" s="61"/>
      <c r="D45" s="61"/>
      <c r="E45" s="61"/>
      <c r="F45" s="61"/>
      <c r="G45" s="61"/>
      <c r="H45" s="61"/>
      <c r="I45" s="61"/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1"/>
      <c r="H46" s="61"/>
      <c r="I46" s="61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61"/>
      <c r="H47" s="61"/>
      <c r="I47" s="61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1"/>
      <c r="H48" s="61"/>
      <c r="I48" s="61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61"/>
      <c r="H49" s="61"/>
      <c r="I49" s="61"/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1"/>
      <c r="H50" s="61"/>
      <c r="I50" s="61"/>
    </row>
    <row r="51" customFormat="false" ht="12.75" hidden="false" customHeight="false" outlineLevel="0" collapsed="false">
      <c r="B51" s="57"/>
      <c r="C51" s="57"/>
      <c r="D51" s="57"/>
      <c r="E51" s="57"/>
      <c r="F51" s="57"/>
      <c r="G51" s="57"/>
      <c r="H51" s="57"/>
      <c r="I51" s="57"/>
    </row>
    <row r="52" customFormat="false" ht="12.75" hidden="false" customHeight="false" outlineLevel="0" collapsed="false">
      <c r="B52" s="57"/>
      <c r="C52" s="57"/>
      <c r="D52" s="57"/>
      <c r="E52" s="57"/>
      <c r="F52" s="57"/>
      <c r="G52" s="57"/>
      <c r="H52" s="57"/>
      <c r="I52" s="57"/>
    </row>
    <row r="53" customFormat="false" ht="12.75" hidden="false" customHeight="false" outlineLevel="0" collapsed="false">
      <c r="B53" s="57"/>
      <c r="C53" s="57"/>
      <c r="D53" s="57"/>
      <c r="E53" s="57"/>
      <c r="F53" s="57"/>
      <c r="G53" s="57"/>
      <c r="H53" s="57"/>
      <c r="I53" s="57"/>
    </row>
    <row r="54" customFormat="false" ht="12.75" hidden="false" customHeight="false" outlineLevel="0" collapsed="false">
      <c r="B54" s="57"/>
      <c r="C54" s="57"/>
      <c r="D54" s="57"/>
      <c r="E54" s="57"/>
      <c r="F54" s="57"/>
      <c r="G54" s="57"/>
      <c r="H54" s="57"/>
      <c r="I54" s="57"/>
    </row>
    <row r="55" customFormat="false" ht="12.75" hidden="false" customHeight="false" outlineLevel="0" collapsed="false">
      <c r="B55" s="57"/>
      <c r="C55" s="57"/>
      <c r="D55" s="57"/>
      <c r="E55" s="57"/>
      <c r="F55" s="57"/>
      <c r="G55" s="57"/>
      <c r="H55" s="57"/>
      <c r="I55" s="57"/>
    </row>
    <row r="56" customFormat="false" ht="12.75" hidden="false" customHeight="false" outlineLevel="0" collapsed="false">
      <c r="B56" s="57"/>
      <c r="C56" s="57"/>
      <c r="D56" s="57"/>
      <c r="E56" s="57"/>
      <c r="F56" s="57"/>
      <c r="G56" s="57"/>
      <c r="H56" s="57"/>
      <c r="I56" s="57"/>
    </row>
    <row r="57" customFormat="false" ht="12.75" hidden="false" customHeight="false" outlineLevel="0" collapsed="false">
      <c r="B57" s="57"/>
      <c r="C57" s="57"/>
      <c r="D57" s="57"/>
      <c r="E57" s="57"/>
      <c r="F57" s="57"/>
      <c r="G57" s="57"/>
      <c r="H57" s="57"/>
      <c r="I57" s="57"/>
    </row>
    <row r="58" customFormat="false" ht="12.75" hidden="false" customHeight="false" outlineLevel="0" collapsed="false">
      <c r="B58" s="57"/>
      <c r="C58" s="57"/>
      <c r="D58" s="57"/>
      <c r="E58" s="57"/>
      <c r="F58" s="57"/>
      <c r="G58" s="57"/>
      <c r="H58" s="57"/>
      <c r="I58" s="57"/>
    </row>
    <row r="59" customFormat="false" ht="12.75" hidden="false" customHeight="false" outlineLevel="0" collapsed="false">
      <c r="B59" s="57"/>
      <c r="C59" s="57"/>
      <c r="D59" s="57"/>
      <c r="E59" s="57"/>
      <c r="F59" s="57"/>
      <c r="G59" s="57"/>
      <c r="H59" s="57"/>
      <c r="I59" s="57"/>
    </row>
    <row r="60" customFormat="false" ht="12.75" hidden="false" customHeight="false" outlineLevel="0" collapsed="false">
      <c r="B60" s="57"/>
      <c r="C60" s="57"/>
      <c r="D60" s="57"/>
      <c r="E60" s="57"/>
      <c r="F60" s="57"/>
      <c r="G60" s="57"/>
      <c r="H60" s="57"/>
      <c r="I60" s="57"/>
    </row>
    <row r="61" customFormat="false" ht="12.75" hidden="false" customHeight="false" outlineLevel="0" collapsed="false">
      <c r="B61" s="57"/>
      <c r="C61" s="57"/>
      <c r="D61" s="57"/>
      <c r="E61" s="57"/>
      <c r="F61" s="57"/>
      <c r="G61" s="57"/>
      <c r="H61" s="57"/>
      <c r="I61" s="57"/>
    </row>
    <row r="62" customFormat="false" ht="12.75" hidden="false" customHeight="false" outlineLevel="0" collapsed="false">
      <c r="B62" s="57"/>
      <c r="C62" s="57"/>
      <c r="D62" s="57"/>
      <c r="E62" s="57"/>
      <c r="F62" s="57"/>
      <c r="G62" s="57"/>
      <c r="H62" s="57"/>
      <c r="I62" s="57"/>
    </row>
    <row r="63" customFormat="false" ht="12.75" hidden="false" customHeight="false" outlineLevel="0" collapsed="false">
      <c r="B63" s="57"/>
      <c r="C63" s="57"/>
      <c r="D63" s="57"/>
      <c r="E63" s="57"/>
      <c r="F63" s="57"/>
      <c r="G63" s="57"/>
      <c r="H63" s="57"/>
      <c r="I63" s="57"/>
    </row>
    <row r="64" customFormat="false" ht="12.75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</row>
    <row r="65" customFormat="false" ht="12.75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</row>
  </sheetData>
  <mergeCells count="1">
    <mergeCell ref="D5:F5"/>
  </mergeCells>
  <printOptions headings="false" gridLines="false" gridLinesSet="true" horizontalCentered="false" verticalCentered="false"/>
  <pageMargins left="1.17013888888889" right="0.747916666666667" top="0.170138888888889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4.56"/>
    <col collapsed="false" customWidth="true" hidden="false" outlineLevel="0" max="2" min="2" style="28" width="12.99"/>
    <col collapsed="false" customWidth="true" hidden="false" outlineLevel="0" max="3" min="3" style="28" width="12.42"/>
    <col collapsed="false" customWidth="true" hidden="false" outlineLevel="0" max="4" min="4" style="28" width="11.56"/>
    <col collapsed="false" customWidth="true" hidden="false" outlineLevel="0" max="5" min="5" style="28" width="10.99"/>
    <col collapsed="false" customWidth="true" hidden="false" outlineLevel="0" max="6" min="6" style="28" width="10.85"/>
    <col collapsed="false" customWidth="true" hidden="false" outlineLevel="0" max="7" min="7" style="28" width="13.41"/>
    <col collapsed="false" customWidth="true" hidden="false" outlineLevel="0" max="8" min="8" style="28" width="9.7"/>
    <col collapsed="false" customWidth="true" hidden="false" outlineLevel="0" max="9" min="9" style="28" width="15.7"/>
    <col collapsed="false" customWidth="true" hidden="false" outlineLevel="0" max="17" min="17" style="28" width="12.99"/>
    <col collapsed="false" customWidth="true" hidden="false" outlineLevel="0" max="19" min="19" style="28" width="14.99"/>
  </cols>
  <sheetData>
    <row r="3" customFormat="false" ht="15.75" hidden="false" customHeight="false" outlineLevel="0" collapsed="false">
      <c r="C3" s="5"/>
      <c r="D3" s="62"/>
      <c r="E3" s="62"/>
      <c r="F3" s="62"/>
      <c r="G3" s="5"/>
      <c r="H3" s="5"/>
      <c r="I3" s="5"/>
      <c r="J3" s="5"/>
    </row>
    <row r="4" customFormat="false" ht="15.75" hidden="false" customHeight="false" outlineLevel="0" collapsed="false">
      <c r="C4" s="47" t="s">
        <v>45</v>
      </c>
      <c r="I4" s="43" t="n">
        <v>2014</v>
      </c>
    </row>
    <row r="5" customFormat="false" ht="12.75" hidden="false" customHeight="false" outlineLevel="0" collapsed="false">
      <c r="D5" s="56"/>
      <c r="E5" s="56"/>
      <c r="F5" s="56"/>
    </row>
    <row r="7" customFormat="false" ht="12.75" hidden="false" customHeight="false" outlineLevel="0" collapsed="false">
      <c r="D7" s="49" t="n">
        <v>0.01</v>
      </c>
      <c r="G7" s="60"/>
    </row>
    <row r="8" customFormat="false" ht="16.5" hidden="false" customHeight="false" outlineLevel="0" collapsed="false">
      <c r="A8" s="3" t="s">
        <v>1</v>
      </c>
      <c r="B8" s="4"/>
      <c r="C8" s="4"/>
      <c r="D8" s="4"/>
      <c r="E8" s="4"/>
      <c r="F8" s="48"/>
      <c r="G8" s="4"/>
      <c r="H8" s="4"/>
      <c r="I8" s="4"/>
    </row>
    <row r="9" customFormat="false" ht="22.5" hidden="false" customHeight="true" outlineLevel="0" collapsed="false">
      <c r="A9" s="6" t="s">
        <v>3</v>
      </c>
      <c r="B9" s="7" t="s">
        <v>4</v>
      </c>
      <c r="C9" s="7" t="s">
        <v>5</v>
      </c>
      <c r="D9" s="7" t="s">
        <v>6</v>
      </c>
      <c r="E9" s="7" t="s">
        <v>35</v>
      </c>
      <c r="F9" s="7" t="s">
        <v>36</v>
      </c>
      <c r="G9" s="7" t="s">
        <v>9</v>
      </c>
      <c r="H9" s="7" t="s">
        <v>10</v>
      </c>
      <c r="I9" s="7" t="s">
        <v>11</v>
      </c>
      <c r="K9" s="21"/>
      <c r="L9" s="2"/>
      <c r="M9" s="2"/>
      <c r="N9" s="2"/>
      <c r="O9" s="2"/>
      <c r="P9" s="2"/>
      <c r="Q9" s="2"/>
      <c r="R9" s="2"/>
      <c r="S9" s="2"/>
    </row>
    <row r="10" customFormat="false" ht="22.5" hidden="false" customHeight="true" outlineLevel="0" collapsed="false">
      <c r="A10" s="33" t="s">
        <v>12</v>
      </c>
      <c r="B10" s="36" t="n">
        <f aca="false">SUM(B24*2080)</f>
        <v>89794.848</v>
      </c>
      <c r="C10" s="36" t="n">
        <f aca="false">SUM(C24*2080)</f>
        <v>94119.168</v>
      </c>
      <c r="D10" s="36" t="n">
        <f aca="false">SUM(D24*2080)</f>
        <v>98443.28</v>
      </c>
      <c r="E10" s="36" t="n">
        <f aca="false">SUM(E24*2080)</f>
        <v>102765.312</v>
      </c>
      <c r="F10" s="36" t="n">
        <f aca="false">SUM(F24*2080)</f>
        <v>107087.344</v>
      </c>
      <c r="G10" s="36" t="n">
        <f aca="false">SUM(G24*2080)</f>
        <v>111410.624</v>
      </c>
      <c r="H10" s="36" t="n">
        <f aca="false">SUM(H24*2080)</f>
        <v>122216.432</v>
      </c>
      <c r="I10" s="36" t="n">
        <f aca="false">SUM(I24*2080)</f>
        <v>133022.032</v>
      </c>
      <c r="K10" s="44"/>
      <c r="L10" s="45"/>
      <c r="M10" s="45"/>
      <c r="N10" s="45"/>
      <c r="O10" s="45"/>
      <c r="P10" s="45"/>
      <c r="Q10" s="45"/>
      <c r="R10" s="45"/>
      <c r="S10" s="45"/>
    </row>
    <row r="11" customFormat="false" ht="22.5" hidden="false" customHeight="true" outlineLevel="0" collapsed="false">
      <c r="A11" s="33" t="s">
        <v>13</v>
      </c>
      <c r="B11" s="36" t="n">
        <f aca="false">SUM(B25*2080)</f>
        <v>81632.72</v>
      </c>
      <c r="C11" s="36" t="n">
        <f aca="false">SUM(C25*2080)</f>
        <v>85561.424</v>
      </c>
      <c r="D11" s="36" t="n">
        <f aca="false">SUM(D25*2080)</f>
        <v>89494.08</v>
      </c>
      <c r="E11" s="36" t="n">
        <f aca="false">SUM(E25*2080)</f>
        <v>93421.536</v>
      </c>
      <c r="F11" s="36" t="n">
        <f aca="false">SUM(F25*2080)</f>
        <v>97353.152</v>
      </c>
      <c r="G11" s="36" t="n">
        <f aca="false">SUM(G25*2080)</f>
        <v>101279.568</v>
      </c>
      <c r="H11" s="36" t="n">
        <f aca="false">SUM(H25*2080)</f>
        <v>111103.408</v>
      </c>
      <c r="I11" s="36" t="n">
        <f aca="false">SUM(I25*2080)</f>
        <v>120927.456</v>
      </c>
      <c r="K11" s="44"/>
      <c r="L11" s="45"/>
      <c r="M11" s="45"/>
      <c r="N11" s="45"/>
      <c r="O11" s="45"/>
      <c r="P11" s="45"/>
      <c r="Q11" s="45"/>
      <c r="R11" s="45"/>
      <c r="S11" s="45"/>
    </row>
    <row r="12" customFormat="false" ht="22.5" hidden="false" customHeight="true" outlineLevel="0" collapsed="false">
      <c r="A12" s="33" t="s">
        <v>14</v>
      </c>
      <c r="B12" s="36" t="n">
        <f aca="false">SUM(B26*2080)</f>
        <v>72610.304</v>
      </c>
      <c r="C12" s="36" t="n">
        <f aca="false">SUM(C26*2080)</f>
        <v>75949.536</v>
      </c>
      <c r="D12" s="36" t="n">
        <f aca="false">SUM(D26*2080)</f>
        <v>79288.976</v>
      </c>
      <c r="E12" s="36" t="n">
        <f aca="false">SUM(E26*2080)</f>
        <v>82630.08</v>
      </c>
      <c r="F12" s="36" t="n">
        <f aca="false">SUM(F26*2080)</f>
        <v>85971.392</v>
      </c>
      <c r="G12" s="36" t="n">
        <f aca="false">SUM(G26*2080)</f>
        <v>89308.336</v>
      </c>
      <c r="H12" s="36" t="n">
        <f aca="false">SUM(H26*2080)</f>
        <v>97661.2</v>
      </c>
      <c r="I12" s="36" t="n">
        <f aca="false">SUM(I26*2080)</f>
        <v>106013.648</v>
      </c>
      <c r="K12" s="44"/>
      <c r="L12" s="45"/>
      <c r="M12" s="45"/>
      <c r="N12" s="45"/>
      <c r="O12" s="45"/>
      <c r="P12" s="45"/>
      <c r="Q12" s="45"/>
      <c r="R12" s="45"/>
      <c r="S12" s="45"/>
    </row>
    <row r="13" customFormat="false" ht="22.5" hidden="false" customHeight="true" outlineLevel="0" collapsed="false">
      <c r="A13" s="33" t="s">
        <v>15</v>
      </c>
      <c r="B13" s="36" t="n">
        <f aca="false">SUM(B27*2080)</f>
        <v>65685.984</v>
      </c>
      <c r="C13" s="36" t="n">
        <f aca="false">SUM(C27*2080)</f>
        <v>68569.696</v>
      </c>
      <c r="D13" s="36" t="n">
        <f aca="false">SUM(D27*2080)</f>
        <v>71452.368</v>
      </c>
      <c r="E13" s="36" t="n">
        <f aca="false">SUM(E27*2080)</f>
        <v>74335.04</v>
      </c>
      <c r="F13" s="36" t="n">
        <f aca="false">SUM(F27*2080)</f>
        <v>77220</v>
      </c>
      <c r="G13" s="36" t="n">
        <f aca="false">SUM(G27*2080)</f>
        <v>80104.752</v>
      </c>
      <c r="H13" s="36" t="n">
        <f aca="false">SUM(H27*2080)</f>
        <v>87313.824</v>
      </c>
      <c r="I13" s="36" t="n">
        <f aca="false">SUM(I27*2080)</f>
        <v>94522.896</v>
      </c>
      <c r="K13" s="44"/>
      <c r="L13" s="45"/>
      <c r="M13" s="45"/>
      <c r="N13" s="45"/>
      <c r="O13" s="45"/>
      <c r="P13" s="45"/>
      <c r="Q13" s="45"/>
      <c r="R13" s="45"/>
      <c r="S13" s="45"/>
    </row>
    <row r="14" customFormat="false" ht="22.5" hidden="false" customHeight="true" outlineLevel="0" collapsed="false">
      <c r="A14" s="33" t="s">
        <v>16</v>
      </c>
      <c r="B14" s="36" t="n">
        <f aca="false">SUM(B28*2080)</f>
        <v>59625.488</v>
      </c>
      <c r="C14" s="36" t="n">
        <f aca="false">SUM(C28*2080)</f>
        <v>62136.256</v>
      </c>
      <c r="D14" s="36" t="n">
        <f aca="false">SUM(D28*2080)</f>
        <v>64651.392</v>
      </c>
      <c r="E14" s="36" t="n">
        <f aca="false">SUM(E28*2080)</f>
        <v>67161.12</v>
      </c>
      <c r="F14" s="36" t="n">
        <f aca="false">SUM(F28*2080)</f>
        <v>69672.096</v>
      </c>
      <c r="G14" s="36" t="n">
        <f aca="false">SUM(G28*2080)</f>
        <v>72185.776</v>
      </c>
      <c r="H14" s="36" t="n">
        <f aca="false">SUM(H28*2080)</f>
        <v>78465.504</v>
      </c>
      <c r="I14" s="36" t="n">
        <f aca="false">SUM(I28*2080)</f>
        <v>84745.232</v>
      </c>
      <c r="K14" s="44"/>
      <c r="L14" s="45"/>
      <c r="M14" s="45"/>
      <c r="N14" s="45"/>
      <c r="O14" s="45"/>
      <c r="P14" s="45"/>
      <c r="Q14" s="45"/>
      <c r="R14" s="45"/>
      <c r="S14" s="45"/>
    </row>
    <row r="15" customFormat="false" ht="22.5" hidden="false" customHeight="true" outlineLevel="0" collapsed="false">
      <c r="A15" s="33" t="s">
        <v>17</v>
      </c>
      <c r="B15" s="36" t="n">
        <f aca="false">SUM(B29*2080)</f>
        <v>54453.36</v>
      </c>
      <c r="C15" s="36" t="n">
        <f aca="false">SUM(C29*2080)</f>
        <v>56637.568</v>
      </c>
      <c r="D15" s="36" t="n">
        <f aca="false">SUM(D29*2080)</f>
        <v>58823.024</v>
      </c>
      <c r="E15" s="36" t="n">
        <f aca="false">SUM(E29*2080)</f>
        <v>61006.192</v>
      </c>
      <c r="F15" s="36" t="n">
        <f aca="false">SUM(F29*2080)</f>
        <v>63188.528</v>
      </c>
      <c r="G15" s="36" t="n">
        <f aca="false">SUM(G29*2080)</f>
        <v>65372.528</v>
      </c>
      <c r="H15" s="36" t="n">
        <f aca="false">SUM(H29*2080)</f>
        <v>70831.072</v>
      </c>
      <c r="I15" s="36" t="n">
        <f aca="false">SUM(I29*2080)</f>
        <v>76289.616</v>
      </c>
      <c r="K15" s="44"/>
      <c r="L15" s="45"/>
      <c r="M15" s="45"/>
      <c r="N15" s="45"/>
      <c r="O15" s="45"/>
      <c r="P15" s="45"/>
      <c r="Q15" s="45"/>
      <c r="R15" s="45"/>
      <c r="S15" s="45"/>
    </row>
    <row r="16" customFormat="false" ht="22.5" hidden="false" customHeight="true" outlineLevel="0" collapsed="false">
      <c r="A16" s="33" t="s">
        <v>18</v>
      </c>
      <c r="B16" s="36" t="n">
        <f aca="false">SUM(B30*2080)</f>
        <v>49654.384</v>
      </c>
      <c r="C16" s="36" t="n">
        <f aca="false">SUM(C30*2080)</f>
        <v>52017.888</v>
      </c>
      <c r="D16" s="36" t="n">
        <f aca="false">SUM(D30*2080)</f>
        <v>54384.512</v>
      </c>
      <c r="E16" s="36" t="n">
        <f aca="false">SUM(E30*2080)</f>
        <v>56746.768</v>
      </c>
      <c r="F16" s="36"/>
      <c r="G16" s="36" t="n">
        <f aca="false">SUM(G30*2080)</f>
        <v>59109.44</v>
      </c>
      <c r="H16" s="36" t="n">
        <f aca="false">SUM(H30*2080)</f>
        <v>63839.568</v>
      </c>
      <c r="I16" s="36" t="n">
        <f aca="false">SUM(I30*2080)</f>
        <v>68569.696</v>
      </c>
      <c r="K16" s="44"/>
      <c r="L16" s="45"/>
      <c r="M16" s="45"/>
      <c r="N16" s="45"/>
      <c r="O16" s="45"/>
      <c r="P16" s="45"/>
      <c r="Q16" s="45"/>
      <c r="R16" s="45"/>
      <c r="S16" s="45"/>
    </row>
    <row r="17" customFormat="false" ht="22.5" hidden="false" customHeight="true" outlineLevel="0" collapsed="false">
      <c r="A17" s="33" t="s">
        <v>19</v>
      </c>
      <c r="B17" s="36" t="n">
        <f aca="false">SUM(B31*2080)</f>
        <v>45231.472</v>
      </c>
      <c r="C17" s="36" t="n">
        <f aca="false">SUM(C31*2080)</f>
        <v>47273.2</v>
      </c>
      <c r="D17" s="36" t="n">
        <f aca="false">SUM(D31*2080)</f>
        <v>49316.384</v>
      </c>
      <c r="E17" s="36" t="n">
        <f aca="false">SUM(E31*2080)</f>
        <v>51360.608</v>
      </c>
      <c r="F17" s="36"/>
      <c r="G17" s="36" t="n">
        <f aca="false">SUM(G31*2080)</f>
        <v>53402.544</v>
      </c>
      <c r="H17" s="36" t="n">
        <f aca="false">SUM(H31*2080)</f>
        <v>57488.08</v>
      </c>
      <c r="I17" s="36" t="n">
        <f aca="false">SUM(I31*2080)</f>
        <v>61573.824</v>
      </c>
      <c r="K17" s="44"/>
      <c r="L17" s="45"/>
      <c r="M17" s="45"/>
      <c r="N17" s="45"/>
      <c r="O17" s="45"/>
      <c r="P17" s="45"/>
      <c r="Q17" s="45"/>
      <c r="R17" s="45"/>
      <c r="S17" s="45"/>
    </row>
    <row r="18" customFormat="false" ht="22.5" hidden="false" customHeight="true" outlineLevel="0" collapsed="false">
      <c r="A18" s="33" t="s">
        <v>20</v>
      </c>
      <c r="B18" s="36" t="n">
        <f aca="false">SUM(B32*2080)</f>
        <v>41722.928</v>
      </c>
      <c r="C18" s="36" t="n">
        <f aca="false">SUM(C32*2080)</f>
        <v>43493.216</v>
      </c>
      <c r="D18" s="36" t="n">
        <f aca="false">SUM(D32*2080)</f>
        <v>45259.968</v>
      </c>
      <c r="E18" s="36" t="n">
        <f aca="false">SUM(E32*2080)</f>
        <v>47032.336</v>
      </c>
      <c r="F18" s="36"/>
      <c r="G18" s="36" t="n">
        <f aca="false">SUM(G32*2080)</f>
        <v>48796.176</v>
      </c>
      <c r="H18" s="36" t="n">
        <f aca="false">SUM(H32*2080)</f>
        <v>52335.712</v>
      </c>
      <c r="I18" s="36" t="n">
        <f aca="false">SUM(I32*2080)</f>
        <v>55875.248</v>
      </c>
      <c r="K18" s="44"/>
      <c r="L18" s="45"/>
      <c r="M18" s="45"/>
      <c r="N18" s="45"/>
      <c r="O18" s="45"/>
      <c r="P18" s="45"/>
      <c r="Q18" s="45"/>
      <c r="R18" s="45"/>
      <c r="S18" s="45"/>
    </row>
    <row r="19" customFormat="false" ht="22.5" hidden="false" customHeight="true" outlineLevel="0" collapsed="false">
      <c r="A19" s="33" t="s">
        <v>21</v>
      </c>
      <c r="B19" s="36" t="n">
        <f aca="false">SUM(B33*2080)</f>
        <v>38255.984</v>
      </c>
      <c r="C19" s="36" t="n">
        <f aca="false">SUM(C33*2080)</f>
        <v>39786.24</v>
      </c>
      <c r="D19" s="36" t="n">
        <f aca="false">SUM(D33*2080)</f>
        <v>41315.04</v>
      </c>
      <c r="E19" s="36" t="n">
        <f aca="false">SUM(E33*2080)</f>
        <v>42850.496</v>
      </c>
      <c r="F19" s="36"/>
      <c r="G19" s="36" t="n">
        <f aca="false">SUM(G33*2080)</f>
        <v>44380.336</v>
      </c>
      <c r="H19" s="36" t="n">
        <f aca="false">SUM(H33*2080)</f>
        <v>47441.264</v>
      </c>
      <c r="I19" s="36" t="n">
        <f aca="false">SUM(I33*2080)</f>
        <v>50502.4</v>
      </c>
      <c r="K19" s="44"/>
      <c r="L19" s="45"/>
      <c r="M19" s="45"/>
      <c r="N19" s="45"/>
      <c r="O19" s="45"/>
      <c r="P19" s="45"/>
      <c r="Q19" s="45"/>
      <c r="R19" s="45"/>
      <c r="S19" s="45"/>
    </row>
    <row r="20" customFormat="false" ht="22.5" hidden="false" customHeight="true" outlineLevel="0" collapsed="false">
      <c r="A20" s="33" t="s">
        <v>22</v>
      </c>
      <c r="B20" s="36" t="n">
        <f aca="false">SUM(B34*2080)</f>
        <v>34926.32</v>
      </c>
      <c r="C20" s="36" t="n">
        <f aca="false">SUM(C34*2080)</f>
        <v>36726.144</v>
      </c>
      <c r="D20" s="36" t="n">
        <f aca="false">SUM(D34*2080)</f>
        <v>38525.136</v>
      </c>
      <c r="E20" s="36"/>
      <c r="F20" s="36"/>
      <c r="G20" s="36" t="n">
        <f aca="false">SUM(G34*2080)</f>
        <v>40329.328</v>
      </c>
      <c r="H20" s="36" t="n">
        <f aca="false">SUM(H34*2080)</f>
        <v>43028.544</v>
      </c>
      <c r="I20" s="36" t="n">
        <f aca="false">SUM(I34*2080)</f>
        <v>45727.968</v>
      </c>
      <c r="K20" s="44"/>
      <c r="L20" s="45"/>
      <c r="M20" s="45"/>
      <c r="N20" s="45"/>
      <c r="O20" s="45"/>
      <c r="P20" s="45"/>
      <c r="Q20" s="45"/>
      <c r="R20" s="45"/>
      <c r="S20" s="45"/>
    </row>
    <row r="21" customFormat="false" ht="22.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</row>
    <row r="22" customFormat="false" ht="22.5" hidden="false" customHeight="true" outlineLevel="0" collapsed="false">
      <c r="A22" s="44"/>
      <c r="B22" s="45"/>
      <c r="C22" s="47" t="s">
        <v>45</v>
      </c>
      <c r="I22" s="45"/>
    </row>
    <row r="23" customFormat="false" ht="16.5" hidden="false" customHeight="false" outlineLevel="0" collapsed="false">
      <c r="A23" s="50" t="s">
        <v>44</v>
      </c>
      <c r="B23" s="51" t="s">
        <v>4</v>
      </c>
      <c r="C23" s="52" t="s">
        <v>5</v>
      </c>
      <c r="D23" s="52" t="s">
        <v>6</v>
      </c>
      <c r="E23" s="52" t="s">
        <v>35</v>
      </c>
      <c r="F23" s="52" t="s">
        <v>36</v>
      </c>
      <c r="G23" s="52" t="s">
        <v>9</v>
      </c>
      <c r="H23" s="52" t="s">
        <v>10</v>
      </c>
      <c r="I23" s="52" t="s">
        <v>11</v>
      </c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3.5" hidden="false" customHeight="false" outlineLevel="0" collapsed="false">
      <c r="A24" s="53" t="s">
        <v>12</v>
      </c>
      <c r="B24" s="54" t="n">
        <v>43.1706</v>
      </c>
      <c r="C24" s="54" t="n">
        <v>45.2496</v>
      </c>
      <c r="D24" s="54" t="n">
        <v>47.3285</v>
      </c>
      <c r="E24" s="54" t="n">
        <v>49.4064</v>
      </c>
      <c r="F24" s="54" t="n">
        <v>51.4843</v>
      </c>
      <c r="G24" s="54" t="n">
        <v>53.5628</v>
      </c>
      <c r="H24" s="54" t="n">
        <v>58.7579</v>
      </c>
      <c r="I24" s="54" t="n">
        <v>63.9529</v>
      </c>
      <c r="K24" s="61"/>
      <c r="L24" s="61"/>
      <c r="M24" s="61"/>
      <c r="N24" s="61"/>
      <c r="O24" s="61"/>
      <c r="P24" s="61"/>
      <c r="Q24" s="61"/>
      <c r="R24" s="61"/>
      <c r="S24" s="61"/>
    </row>
    <row r="25" customFormat="false" ht="13.5" hidden="false" customHeight="false" outlineLevel="0" collapsed="false">
      <c r="A25" s="55" t="s">
        <v>13</v>
      </c>
      <c r="B25" s="54" t="n">
        <v>39.2465</v>
      </c>
      <c r="C25" s="54" t="n">
        <v>41.1353</v>
      </c>
      <c r="D25" s="54" t="n">
        <v>43.026</v>
      </c>
      <c r="E25" s="54" t="n">
        <v>44.9142</v>
      </c>
      <c r="F25" s="54" t="n">
        <v>46.8044</v>
      </c>
      <c r="G25" s="54" t="n">
        <v>48.6921</v>
      </c>
      <c r="H25" s="54" t="n">
        <v>53.4151</v>
      </c>
      <c r="I25" s="54" t="n">
        <v>58.1382</v>
      </c>
      <c r="K25" s="61"/>
      <c r="L25" s="61"/>
      <c r="M25" s="61"/>
      <c r="N25" s="61"/>
      <c r="O25" s="61"/>
      <c r="P25" s="61"/>
      <c r="Q25" s="61"/>
      <c r="R25" s="61"/>
      <c r="S25" s="61"/>
    </row>
    <row r="26" customFormat="false" ht="13.5" hidden="false" customHeight="false" outlineLevel="0" collapsed="false">
      <c r="A26" s="55" t="s">
        <v>14</v>
      </c>
      <c r="B26" s="54" t="n">
        <v>34.9088</v>
      </c>
      <c r="C26" s="54" t="n">
        <v>36.5142</v>
      </c>
      <c r="D26" s="54" t="n">
        <v>38.1197</v>
      </c>
      <c r="E26" s="54" t="n">
        <v>39.726</v>
      </c>
      <c r="F26" s="54" t="n">
        <v>41.3324</v>
      </c>
      <c r="G26" s="54" t="n">
        <v>42.9367</v>
      </c>
      <c r="H26" s="54" t="n">
        <v>46.9525</v>
      </c>
      <c r="I26" s="54" t="n">
        <v>50.9681</v>
      </c>
      <c r="K26" s="61"/>
      <c r="L26" s="61"/>
      <c r="M26" s="61"/>
      <c r="N26" s="61"/>
      <c r="O26" s="61"/>
      <c r="P26" s="61"/>
      <c r="Q26" s="61"/>
      <c r="R26" s="61"/>
      <c r="S26" s="61"/>
    </row>
    <row r="27" customFormat="false" ht="13.5" hidden="false" customHeight="false" outlineLevel="0" collapsed="false">
      <c r="A27" s="55" t="s">
        <v>15</v>
      </c>
      <c r="B27" s="54" t="n">
        <v>31.5798</v>
      </c>
      <c r="C27" s="54" t="n">
        <v>32.9662</v>
      </c>
      <c r="D27" s="54" t="n">
        <v>34.3521</v>
      </c>
      <c r="E27" s="54" t="n">
        <v>35.738</v>
      </c>
      <c r="F27" s="54" t="n">
        <v>37.125</v>
      </c>
      <c r="G27" s="54" t="n">
        <v>38.5119</v>
      </c>
      <c r="H27" s="54" t="n">
        <v>41.9778</v>
      </c>
      <c r="I27" s="54" t="n">
        <v>45.4437</v>
      </c>
      <c r="K27" s="61"/>
      <c r="L27" s="61"/>
      <c r="M27" s="61"/>
      <c r="N27" s="61"/>
      <c r="O27" s="61"/>
      <c r="P27" s="61"/>
      <c r="Q27" s="61"/>
      <c r="R27" s="61"/>
      <c r="S27" s="61"/>
    </row>
    <row r="28" customFormat="false" ht="13.5" hidden="false" customHeight="false" outlineLevel="0" collapsed="false">
      <c r="A28" s="55" t="s">
        <v>16</v>
      </c>
      <c r="B28" s="54" t="n">
        <v>28.6661</v>
      </c>
      <c r="C28" s="54" t="n">
        <v>29.8732</v>
      </c>
      <c r="D28" s="54" t="n">
        <v>31.0824</v>
      </c>
      <c r="E28" s="54" t="n">
        <v>32.289</v>
      </c>
      <c r="F28" s="54" t="n">
        <v>33.4962</v>
      </c>
      <c r="G28" s="54" t="n">
        <v>34.7047</v>
      </c>
      <c r="H28" s="54" t="n">
        <v>37.7238</v>
      </c>
      <c r="I28" s="54" t="n">
        <v>40.7429</v>
      </c>
      <c r="K28" s="61"/>
      <c r="L28" s="61"/>
      <c r="M28" s="61"/>
      <c r="N28" s="61"/>
      <c r="O28" s="61"/>
      <c r="P28" s="61"/>
      <c r="Q28" s="61"/>
      <c r="R28" s="61"/>
      <c r="S28" s="61"/>
    </row>
    <row r="29" customFormat="false" ht="13.5" hidden="false" customHeight="false" outlineLevel="0" collapsed="false">
      <c r="A29" s="55" t="s">
        <v>17</v>
      </c>
      <c r="B29" s="54" t="n">
        <v>26.1795</v>
      </c>
      <c r="C29" s="54" t="n">
        <v>27.2296</v>
      </c>
      <c r="D29" s="54" t="n">
        <v>28.2803</v>
      </c>
      <c r="E29" s="54" t="n">
        <v>29.3299</v>
      </c>
      <c r="F29" s="54" t="n">
        <v>30.3791</v>
      </c>
      <c r="G29" s="54" t="n">
        <v>31.4291</v>
      </c>
      <c r="H29" s="54" t="n">
        <v>34.0534</v>
      </c>
      <c r="I29" s="54" t="n">
        <v>36.6777</v>
      </c>
      <c r="K29" s="61"/>
      <c r="L29" s="61"/>
      <c r="M29" s="61"/>
      <c r="N29" s="61"/>
      <c r="O29" s="61"/>
      <c r="P29" s="61"/>
      <c r="Q29" s="61"/>
      <c r="R29" s="61"/>
      <c r="S29" s="61"/>
    </row>
    <row r="30" customFormat="false" ht="13.5" hidden="false" customHeight="false" outlineLevel="0" collapsed="false">
      <c r="A30" s="55" t="s">
        <v>18</v>
      </c>
      <c r="B30" s="54" t="n">
        <v>23.8723</v>
      </c>
      <c r="C30" s="54" t="n">
        <v>25.0086</v>
      </c>
      <c r="D30" s="54" t="n">
        <v>26.1464</v>
      </c>
      <c r="E30" s="54" t="n">
        <v>27.2821</v>
      </c>
      <c r="F30" s="54"/>
      <c r="G30" s="54" t="n">
        <v>28.418</v>
      </c>
      <c r="H30" s="54" t="n">
        <v>30.6921</v>
      </c>
      <c r="I30" s="54" t="n">
        <v>32.9662</v>
      </c>
      <c r="K30" s="61"/>
      <c r="L30" s="61"/>
      <c r="M30" s="61"/>
      <c r="N30" s="61"/>
      <c r="O30" s="61"/>
      <c r="P30" s="61"/>
      <c r="Q30" s="61"/>
      <c r="R30" s="61"/>
      <c r="S30" s="61"/>
    </row>
    <row r="31" customFormat="false" ht="13.5" hidden="false" customHeight="false" outlineLevel="0" collapsed="false">
      <c r="A31" s="55" t="s">
        <v>19</v>
      </c>
      <c r="B31" s="54" t="n">
        <v>21.7459</v>
      </c>
      <c r="C31" s="54" t="n">
        <v>22.7275</v>
      </c>
      <c r="D31" s="54" t="n">
        <v>23.7098</v>
      </c>
      <c r="E31" s="54" t="n">
        <v>24.6926</v>
      </c>
      <c r="F31" s="54"/>
      <c r="G31" s="54" t="n">
        <v>25.6743</v>
      </c>
      <c r="H31" s="54" t="n">
        <v>27.6385</v>
      </c>
      <c r="I31" s="54" t="n">
        <v>29.6028</v>
      </c>
      <c r="K31" s="61"/>
      <c r="L31" s="61"/>
      <c r="M31" s="61"/>
      <c r="N31" s="61"/>
      <c r="O31" s="61"/>
      <c r="P31" s="61"/>
      <c r="Q31" s="61"/>
      <c r="R31" s="61"/>
      <c r="S31" s="61"/>
    </row>
    <row r="32" customFormat="false" ht="13.5" hidden="false" customHeight="false" outlineLevel="0" collapsed="false">
      <c r="A32" s="55" t="s">
        <v>20</v>
      </c>
      <c r="B32" s="54" t="n">
        <v>20.0591</v>
      </c>
      <c r="C32" s="54" t="n">
        <v>20.9102</v>
      </c>
      <c r="D32" s="54" t="n">
        <v>21.7596</v>
      </c>
      <c r="E32" s="54" t="n">
        <v>22.6117</v>
      </c>
      <c r="F32" s="54"/>
      <c r="G32" s="54" t="n">
        <v>23.4597</v>
      </c>
      <c r="H32" s="54" t="n">
        <v>25.1614</v>
      </c>
      <c r="I32" s="54" t="n">
        <v>26.8631</v>
      </c>
      <c r="K32" s="61"/>
      <c r="L32" s="61"/>
      <c r="M32" s="61"/>
      <c r="N32" s="61"/>
      <c r="O32" s="61"/>
      <c r="P32" s="61"/>
      <c r="Q32" s="61"/>
      <c r="R32" s="61"/>
      <c r="S32" s="61"/>
    </row>
    <row r="33" customFormat="false" ht="13.5" hidden="false" customHeight="false" outlineLevel="0" collapsed="false">
      <c r="A33" s="55" t="s">
        <v>21</v>
      </c>
      <c r="B33" s="54" t="n">
        <v>18.3923</v>
      </c>
      <c r="C33" s="54" t="n">
        <v>19.128</v>
      </c>
      <c r="D33" s="54" t="n">
        <v>19.863</v>
      </c>
      <c r="E33" s="54" t="n">
        <v>20.6012</v>
      </c>
      <c r="F33" s="54"/>
      <c r="G33" s="54" t="n">
        <v>21.3367</v>
      </c>
      <c r="H33" s="54" t="n">
        <v>22.8083</v>
      </c>
      <c r="I33" s="54" t="n">
        <v>24.28</v>
      </c>
      <c r="K33" s="61"/>
      <c r="L33" s="61"/>
      <c r="M33" s="61"/>
      <c r="N33" s="61"/>
      <c r="O33" s="61"/>
      <c r="P33" s="61"/>
      <c r="Q33" s="61"/>
      <c r="R33" s="61"/>
      <c r="S33" s="61"/>
    </row>
    <row r="34" customFormat="false" ht="13.5" hidden="false" customHeight="false" outlineLevel="0" collapsed="false">
      <c r="A34" s="55" t="s">
        <v>22</v>
      </c>
      <c r="B34" s="54" t="n">
        <v>16.7915</v>
      </c>
      <c r="C34" s="54" t="n">
        <v>17.6568</v>
      </c>
      <c r="D34" s="54" t="n">
        <v>18.5217</v>
      </c>
      <c r="E34" s="54"/>
      <c r="F34" s="54"/>
      <c r="G34" s="54" t="n">
        <v>19.3891</v>
      </c>
      <c r="H34" s="54" t="n">
        <v>20.6868</v>
      </c>
      <c r="I34" s="54" t="n">
        <v>21.9846</v>
      </c>
      <c r="K34" s="61"/>
      <c r="L34" s="61"/>
      <c r="M34" s="61"/>
      <c r="N34" s="61"/>
      <c r="O34" s="61"/>
      <c r="P34" s="61"/>
      <c r="Q34" s="61"/>
      <c r="R34" s="61"/>
      <c r="S34" s="61"/>
    </row>
    <row r="35" customFormat="false" ht="12.75" hidden="false" customHeight="false" outlineLevel="0" collapsed="false">
      <c r="A35" s="44"/>
      <c r="B35" s="45"/>
      <c r="C35" s="45"/>
      <c r="D35" s="45"/>
      <c r="E35" s="45"/>
      <c r="F35" s="45"/>
      <c r="G35" s="45"/>
      <c r="H35" s="45"/>
      <c r="I35" s="46"/>
    </row>
    <row r="36" customFormat="false" ht="12.75" hidden="false" customHeight="false" outlineLevel="0" collapsed="false">
      <c r="A36" s="44"/>
      <c r="B36" s="45"/>
      <c r="C36" s="45"/>
      <c r="D36" s="45"/>
      <c r="E36" s="45"/>
      <c r="F36" s="45"/>
      <c r="G36" s="45"/>
      <c r="H36" s="45"/>
      <c r="I36" s="46"/>
    </row>
    <row r="37" customFormat="false" ht="12.75" hidden="false" customHeight="false" outlineLevel="0" collapsed="false">
      <c r="A37" s="44"/>
      <c r="B37" s="57"/>
      <c r="C37" s="57"/>
      <c r="D37" s="57"/>
      <c r="E37" s="57"/>
      <c r="F37" s="57"/>
      <c r="G37" s="57"/>
      <c r="H37" s="57"/>
      <c r="I37" s="57"/>
      <c r="K37" s="58"/>
    </row>
    <row r="38" customFormat="false" ht="12.75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</row>
    <row r="39" customFormat="false" ht="12.75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</row>
    <row r="40" customFormat="false" ht="12.75" hidden="false" customHeight="false" outlineLevel="0" collapsed="false">
      <c r="B40" s="61"/>
      <c r="C40" s="61"/>
      <c r="D40" s="61"/>
      <c r="E40" s="61"/>
      <c r="F40" s="61"/>
      <c r="G40" s="61"/>
      <c r="H40" s="61"/>
      <c r="I40" s="61"/>
    </row>
    <row r="41" customFormat="false" ht="12.75" hidden="false" customHeight="false" outlineLevel="0" collapsed="false">
      <c r="B41" s="61"/>
      <c r="C41" s="61"/>
      <c r="D41" s="61"/>
      <c r="E41" s="61"/>
      <c r="F41" s="61"/>
      <c r="G41" s="61"/>
      <c r="H41" s="61"/>
      <c r="I41" s="61"/>
    </row>
    <row r="42" customFormat="false" ht="12.75" hidden="false" customHeight="false" outlineLevel="0" collapsed="false">
      <c r="B42" s="61"/>
      <c r="C42" s="61"/>
      <c r="D42" s="61"/>
      <c r="E42" s="61"/>
      <c r="F42" s="61"/>
      <c r="G42" s="61"/>
      <c r="H42" s="61"/>
      <c r="I42" s="61"/>
    </row>
    <row r="43" customFormat="false" ht="12.75" hidden="false" customHeight="false" outlineLevel="0" collapsed="false">
      <c r="B43" s="61"/>
      <c r="C43" s="61"/>
      <c r="D43" s="61"/>
      <c r="E43" s="61"/>
      <c r="F43" s="61"/>
      <c r="G43" s="61"/>
      <c r="H43" s="61"/>
      <c r="I43" s="61"/>
    </row>
    <row r="44" customFormat="false" ht="12.75" hidden="false" customHeight="false" outlineLevel="0" collapsed="false">
      <c r="B44" s="61"/>
      <c r="C44" s="61"/>
      <c r="D44" s="61"/>
      <c r="E44" s="61"/>
      <c r="F44" s="61"/>
      <c r="G44" s="61"/>
      <c r="H44" s="61"/>
      <c r="I44" s="61"/>
    </row>
    <row r="45" customFormat="false" ht="12.75" hidden="false" customHeight="false" outlineLevel="0" collapsed="false">
      <c r="B45" s="61"/>
      <c r="C45" s="61"/>
      <c r="D45" s="61"/>
      <c r="E45" s="61"/>
      <c r="F45" s="61"/>
      <c r="G45" s="61"/>
      <c r="H45" s="61"/>
      <c r="I45" s="61"/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1"/>
      <c r="H46" s="61"/>
      <c r="I46" s="61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61"/>
      <c r="H47" s="61"/>
      <c r="I47" s="61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1"/>
      <c r="H48" s="61"/>
      <c r="I48" s="61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61"/>
      <c r="H49" s="61"/>
      <c r="I49" s="61"/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1"/>
      <c r="H50" s="61"/>
      <c r="I50" s="61"/>
    </row>
    <row r="51" customFormat="false" ht="12.75" hidden="false" customHeight="false" outlineLevel="0" collapsed="false">
      <c r="B51" s="57"/>
      <c r="C51" s="57"/>
      <c r="D51" s="57"/>
      <c r="E51" s="57"/>
      <c r="F51" s="57"/>
      <c r="G51" s="57"/>
      <c r="H51" s="57"/>
      <c r="I51" s="57"/>
    </row>
    <row r="52" customFormat="false" ht="12.75" hidden="false" customHeight="false" outlineLevel="0" collapsed="false">
      <c r="B52" s="57"/>
      <c r="C52" s="57"/>
      <c r="D52" s="57"/>
      <c r="E52" s="57"/>
      <c r="F52" s="57"/>
      <c r="G52" s="57"/>
      <c r="H52" s="57"/>
      <c r="I52" s="57"/>
    </row>
    <row r="53" customFormat="false" ht="12.75" hidden="false" customHeight="false" outlineLevel="0" collapsed="false">
      <c r="B53" s="57"/>
      <c r="C53" s="57"/>
      <c r="D53" s="57"/>
      <c r="E53" s="57"/>
      <c r="F53" s="57"/>
      <c r="G53" s="57"/>
      <c r="H53" s="57"/>
      <c r="I53" s="57"/>
    </row>
    <row r="54" customFormat="false" ht="12.75" hidden="false" customHeight="false" outlineLevel="0" collapsed="false">
      <c r="B54" s="57"/>
      <c r="C54" s="57"/>
      <c r="D54" s="57"/>
      <c r="E54" s="57"/>
      <c r="F54" s="57"/>
      <c r="G54" s="57"/>
      <c r="H54" s="57"/>
      <c r="I54" s="57"/>
    </row>
    <row r="55" customFormat="false" ht="12.75" hidden="false" customHeight="false" outlineLevel="0" collapsed="false">
      <c r="B55" s="57"/>
      <c r="C55" s="57"/>
      <c r="D55" s="57"/>
      <c r="E55" s="57"/>
      <c r="F55" s="57"/>
      <c r="G55" s="57"/>
      <c r="H55" s="57"/>
      <c r="I55" s="57"/>
    </row>
    <row r="56" customFormat="false" ht="12.75" hidden="false" customHeight="false" outlineLevel="0" collapsed="false">
      <c r="B56" s="57"/>
      <c r="C56" s="57"/>
      <c r="D56" s="57"/>
      <c r="E56" s="57"/>
      <c r="F56" s="57"/>
      <c r="G56" s="57"/>
      <c r="H56" s="57"/>
      <c r="I56" s="57"/>
    </row>
    <row r="57" customFormat="false" ht="12.75" hidden="false" customHeight="false" outlineLevel="0" collapsed="false">
      <c r="B57" s="57"/>
      <c r="C57" s="57"/>
      <c r="D57" s="57"/>
      <c r="E57" s="57"/>
      <c r="F57" s="57"/>
      <c r="G57" s="57"/>
      <c r="H57" s="57"/>
      <c r="I57" s="57"/>
    </row>
    <row r="58" customFormat="false" ht="12.75" hidden="false" customHeight="false" outlineLevel="0" collapsed="false">
      <c r="B58" s="57"/>
      <c r="C58" s="57"/>
      <c r="D58" s="57"/>
      <c r="E58" s="57"/>
      <c r="F58" s="57"/>
      <c r="G58" s="57"/>
      <c r="H58" s="57"/>
      <c r="I58" s="57"/>
    </row>
    <row r="59" customFormat="false" ht="12.75" hidden="false" customHeight="false" outlineLevel="0" collapsed="false">
      <c r="B59" s="57"/>
      <c r="C59" s="57"/>
      <c r="D59" s="57"/>
      <c r="E59" s="57"/>
      <c r="F59" s="57"/>
      <c r="G59" s="57"/>
      <c r="H59" s="57"/>
      <c r="I59" s="57"/>
    </row>
    <row r="60" customFormat="false" ht="12.75" hidden="false" customHeight="false" outlineLevel="0" collapsed="false">
      <c r="B60" s="57"/>
      <c r="C60" s="57"/>
      <c r="D60" s="57"/>
      <c r="E60" s="57"/>
      <c r="F60" s="57"/>
      <c r="G60" s="57"/>
      <c r="H60" s="57"/>
      <c r="I60" s="57"/>
    </row>
    <row r="61" customFormat="false" ht="12.75" hidden="false" customHeight="false" outlineLevel="0" collapsed="false">
      <c r="B61" s="57"/>
      <c r="C61" s="57"/>
      <c r="D61" s="57"/>
      <c r="E61" s="57"/>
      <c r="F61" s="57"/>
      <c r="G61" s="57"/>
      <c r="H61" s="57"/>
      <c r="I61" s="57"/>
    </row>
    <row r="62" customFormat="false" ht="12.75" hidden="false" customHeight="false" outlineLevel="0" collapsed="false">
      <c r="B62" s="57"/>
      <c r="C62" s="57"/>
      <c r="D62" s="57"/>
      <c r="E62" s="57"/>
      <c r="F62" s="57"/>
      <c r="G62" s="57"/>
      <c r="H62" s="57"/>
      <c r="I62" s="57"/>
    </row>
    <row r="63" customFormat="false" ht="12.75" hidden="false" customHeight="false" outlineLevel="0" collapsed="false">
      <c r="B63" s="57"/>
      <c r="C63" s="57"/>
      <c r="D63" s="57"/>
      <c r="E63" s="57"/>
      <c r="F63" s="57"/>
      <c r="G63" s="57"/>
      <c r="H63" s="57"/>
      <c r="I63" s="57"/>
    </row>
    <row r="64" customFormat="false" ht="12.75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</row>
    <row r="65" customFormat="false" ht="12.75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</row>
  </sheetData>
  <mergeCells count="2">
    <mergeCell ref="D3:F3"/>
    <mergeCell ref="D5:F5"/>
  </mergeCells>
  <printOptions headings="false" gridLines="false" gridLinesSet="true" horizontalCentered="false" verticalCentered="false"/>
  <pageMargins left="1.17013888888889" right="0.747916666666667" top="0.170138888888889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" width="10.56"/>
    <col collapsed="false" customWidth="true" hidden="false" outlineLevel="0" max="3" min="3" style="28" width="9.7"/>
    <col collapsed="false" customWidth="true" hidden="false" outlineLevel="0" max="4" min="4" style="28" width="10.71"/>
    <col collapsed="false" customWidth="true" hidden="false" outlineLevel="0" max="6" min="5" style="28" width="10.13"/>
    <col collapsed="false" customWidth="true" hidden="false" outlineLevel="0" max="7" min="7" style="28" width="10.28"/>
    <col collapsed="false" customWidth="true" hidden="false" outlineLevel="0" max="8" min="8" style="28" width="13.41"/>
    <col collapsed="false" customWidth="true" hidden="false" outlineLevel="0" max="9" min="9" style="28" width="10.28"/>
    <col collapsed="false" customWidth="true" hidden="false" outlineLevel="0" max="10" min="10" style="28" width="14.28"/>
    <col collapsed="false" customWidth="true" hidden="false" outlineLevel="0" max="12" min="12" style="28" width="14.99"/>
  </cols>
  <sheetData>
    <row r="2" customFormat="false" ht="15.75" hidden="false" customHeight="false" outlineLevel="0" collapsed="false">
      <c r="D2" s="5"/>
      <c r="E2" s="62"/>
      <c r="F2" s="62"/>
      <c r="G2" s="62"/>
      <c r="H2" s="5"/>
      <c r="I2" s="5"/>
      <c r="J2" s="5"/>
      <c r="K2" s="5"/>
    </row>
    <row r="3" customFormat="false" ht="15.75" hidden="false" customHeight="false" outlineLevel="0" collapsed="false">
      <c r="D3" s="47" t="s">
        <v>45</v>
      </c>
      <c r="J3" s="43" t="n">
        <v>2015</v>
      </c>
    </row>
    <row r="4" customFormat="false" ht="12.75" hidden="false" customHeight="false" outlineLevel="0" collapsed="false">
      <c r="E4" s="56"/>
      <c r="F4" s="56"/>
      <c r="G4" s="56"/>
    </row>
    <row r="5" customFormat="false" ht="15.75" hidden="false" customHeight="false" outlineLevel="0" collapsed="false">
      <c r="J5" s="63"/>
    </row>
    <row r="6" customFormat="false" ht="12.75" hidden="false" customHeight="false" outlineLevel="0" collapsed="false">
      <c r="E6" s="49" t="n">
        <v>0.01</v>
      </c>
      <c r="H6" s="60"/>
    </row>
    <row r="7" customFormat="false" ht="16.5" hidden="false" customHeight="false" outlineLevel="0" collapsed="false">
      <c r="A7" s="28" t="s">
        <v>46</v>
      </c>
      <c r="B7" s="3" t="s">
        <v>1</v>
      </c>
      <c r="C7" s="4"/>
      <c r="D7" s="4"/>
      <c r="E7" s="4"/>
      <c r="F7" s="4"/>
      <c r="G7" s="48"/>
      <c r="H7" s="4"/>
      <c r="I7" s="4"/>
      <c r="J7" s="4"/>
    </row>
    <row r="8" customFormat="false" ht="22.5" hidden="false" customHeight="true" outlineLevel="0" collapsed="false">
      <c r="A8" s="28" t="s">
        <v>47</v>
      </c>
      <c r="B8" s="6" t="s">
        <v>3</v>
      </c>
      <c r="C8" s="52" t="s">
        <v>4</v>
      </c>
      <c r="D8" s="52" t="s">
        <v>5</v>
      </c>
      <c r="E8" s="52" t="s">
        <v>6</v>
      </c>
      <c r="F8" s="52" t="s">
        <v>35</v>
      </c>
      <c r="G8" s="52" t="s">
        <v>36</v>
      </c>
      <c r="H8" s="52" t="s">
        <v>9</v>
      </c>
      <c r="I8" s="52" t="s">
        <v>10</v>
      </c>
      <c r="J8" s="52" t="s">
        <v>11</v>
      </c>
      <c r="L8" s="2"/>
    </row>
    <row r="9" customFormat="false" ht="22.5" hidden="false" customHeight="true" outlineLevel="0" collapsed="false">
      <c r="A9" s="28" t="s">
        <v>48</v>
      </c>
      <c r="B9" s="55" t="s">
        <v>12</v>
      </c>
      <c r="C9" s="64" t="n">
        <v>90693</v>
      </c>
      <c r="D9" s="64" t="n">
        <v>95060</v>
      </c>
      <c r="E9" s="64" t="n">
        <v>99428</v>
      </c>
      <c r="F9" s="64" t="n">
        <v>103793</v>
      </c>
      <c r="G9" s="64" t="n">
        <v>108158</v>
      </c>
      <c r="H9" s="64" t="n">
        <v>112525</v>
      </c>
      <c r="I9" s="64" t="n">
        <v>123439</v>
      </c>
      <c r="J9" s="64" t="n">
        <v>134352</v>
      </c>
      <c r="L9" s="45"/>
      <c r="M9" s="65"/>
      <c r="N9" s="65"/>
    </row>
    <row r="10" customFormat="false" ht="22.5" hidden="false" customHeight="true" outlineLevel="0" collapsed="false">
      <c r="A10" s="28" t="s">
        <v>49</v>
      </c>
      <c r="B10" s="55" t="s">
        <v>13</v>
      </c>
      <c r="C10" s="66" t="n">
        <v>82449</v>
      </c>
      <c r="D10" s="64" t="n">
        <v>86417</v>
      </c>
      <c r="E10" s="64" t="n">
        <v>90389</v>
      </c>
      <c r="F10" s="64" t="n">
        <v>94356</v>
      </c>
      <c r="G10" s="64" t="n">
        <v>98327</v>
      </c>
      <c r="H10" s="64" t="n">
        <v>102292</v>
      </c>
      <c r="I10" s="64" t="n">
        <v>112215</v>
      </c>
      <c r="J10" s="64" t="n">
        <v>122137</v>
      </c>
      <c r="L10" s="45"/>
      <c r="M10" s="65"/>
      <c r="N10" s="65"/>
    </row>
    <row r="11" customFormat="false" ht="22.5" hidden="false" customHeight="true" outlineLevel="0" collapsed="false">
      <c r="A11" s="28" t="s">
        <v>50</v>
      </c>
      <c r="B11" s="55" t="s">
        <v>14</v>
      </c>
      <c r="C11" s="66" t="n">
        <v>73336</v>
      </c>
      <c r="D11" s="66" t="n">
        <v>76709</v>
      </c>
      <c r="E11" s="66" t="n">
        <v>80082</v>
      </c>
      <c r="F11" s="66" t="n">
        <v>83456</v>
      </c>
      <c r="G11" s="66" t="n">
        <v>86831</v>
      </c>
      <c r="H11" s="66" t="n">
        <v>90201</v>
      </c>
      <c r="I11" s="66" t="n">
        <v>98638</v>
      </c>
      <c r="J11" s="66" t="n">
        <v>107074</v>
      </c>
      <c r="L11" s="45"/>
      <c r="M11" s="65"/>
      <c r="N11" s="65"/>
    </row>
    <row r="12" customFormat="false" ht="22.5" hidden="false" customHeight="true" outlineLevel="0" collapsed="false">
      <c r="A12" s="28" t="s">
        <v>51</v>
      </c>
      <c r="B12" s="55" t="s">
        <v>15</v>
      </c>
      <c r="C12" s="66" t="n">
        <v>66343</v>
      </c>
      <c r="D12" s="66" t="n">
        <v>69255</v>
      </c>
      <c r="E12" s="66" t="n">
        <v>72167</v>
      </c>
      <c r="F12" s="66" t="n">
        <v>75078</v>
      </c>
      <c r="G12" s="66" t="n">
        <v>77992</v>
      </c>
      <c r="H12" s="66" t="n">
        <v>80906</v>
      </c>
      <c r="I12" s="66" t="n">
        <v>88187</v>
      </c>
      <c r="J12" s="66" t="n">
        <v>95468</v>
      </c>
      <c r="L12" s="45"/>
      <c r="M12" s="65"/>
      <c r="N12" s="65"/>
    </row>
    <row r="13" customFormat="false" ht="22.5" hidden="false" customHeight="true" outlineLevel="0" collapsed="false">
      <c r="A13" s="28" t="s">
        <v>52</v>
      </c>
      <c r="B13" s="55" t="s">
        <v>16</v>
      </c>
      <c r="C13" s="66" t="n">
        <v>60222</v>
      </c>
      <c r="D13" s="66" t="n">
        <v>62758</v>
      </c>
      <c r="E13" s="66" t="n">
        <v>65298</v>
      </c>
      <c r="F13" s="66" t="n">
        <v>67833</v>
      </c>
      <c r="G13" s="66" t="n">
        <v>70369</v>
      </c>
      <c r="H13" s="66" t="n">
        <v>72908</v>
      </c>
      <c r="I13" s="66" t="n">
        <v>79250</v>
      </c>
      <c r="J13" s="66" t="n">
        <v>85593</v>
      </c>
      <c r="L13" s="45"/>
      <c r="M13" s="65"/>
      <c r="N13" s="65"/>
    </row>
    <row r="14" customFormat="false" ht="22.5" hidden="false" customHeight="true" outlineLevel="0" collapsed="false">
      <c r="A14" s="28" t="s">
        <v>53</v>
      </c>
      <c r="B14" s="55" t="s">
        <v>17</v>
      </c>
      <c r="C14" s="66" t="n">
        <v>54998</v>
      </c>
      <c r="D14" s="66" t="n">
        <v>57204</v>
      </c>
      <c r="E14" s="66" t="n">
        <v>59411</v>
      </c>
      <c r="F14" s="66" t="n">
        <v>61616</v>
      </c>
      <c r="G14" s="66" t="n">
        <v>63820</v>
      </c>
      <c r="H14" s="66" t="n">
        <v>66026</v>
      </c>
      <c r="I14" s="66" t="n">
        <v>71539</v>
      </c>
      <c r="J14" s="66" t="n">
        <v>77053</v>
      </c>
      <c r="L14" s="45"/>
      <c r="M14" s="65"/>
      <c r="N14" s="65"/>
    </row>
    <row r="15" customFormat="false" ht="22.5" hidden="false" customHeight="true" outlineLevel="0" collapsed="false">
      <c r="A15" s="28" t="s">
        <v>54</v>
      </c>
      <c r="B15" s="55" t="s">
        <v>18</v>
      </c>
      <c r="C15" s="66" t="n">
        <v>50151</v>
      </c>
      <c r="D15" s="66" t="n">
        <v>52538</v>
      </c>
      <c r="E15" s="66" t="n">
        <v>54928</v>
      </c>
      <c r="F15" s="66" t="n">
        <v>57314</v>
      </c>
      <c r="G15" s="66"/>
      <c r="H15" s="66" t="n">
        <v>59701</v>
      </c>
      <c r="I15" s="66" t="n">
        <v>64478</v>
      </c>
      <c r="J15" s="66" t="n">
        <v>69255</v>
      </c>
      <c r="L15" s="45"/>
      <c r="M15" s="65"/>
      <c r="N15" s="65"/>
    </row>
    <row r="16" customFormat="false" ht="22.5" hidden="false" customHeight="true" outlineLevel="0" collapsed="false">
      <c r="A16" s="28" t="s">
        <v>55</v>
      </c>
      <c r="B16" s="55" t="s">
        <v>19</v>
      </c>
      <c r="C16" s="66" t="n">
        <v>45684</v>
      </c>
      <c r="D16" s="66" t="n">
        <v>47746</v>
      </c>
      <c r="E16" s="66" t="n">
        <v>49810</v>
      </c>
      <c r="F16" s="66" t="n">
        <v>51874</v>
      </c>
      <c r="G16" s="66"/>
      <c r="H16" s="66" t="n">
        <v>53936</v>
      </c>
      <c r="I16" s="66" t="n">
        <v>58063</v>
      </c>
      <c r="J16" s="66" t="n">
        <v>62190</v>
      </c>
      <c r="L16" s="45"/>
      <c r="M16" s="65"/>
      <c r="N16" s="65"/>
    </row>
    <row r="17" customFormat="false" ht="22.5" hidden="false" customHeight="true" outlineLevel="0" collapsed="false">
      <c r="A17" s="28" t="s">
        <v>56</v>
      </c>
      <c r="B17" s="55" t="s">
        <v>20</v>
      </c>
      <c r="C17" s="66" t="n">
        <v>42140</v>
      </c>
      <c r="D17" s="66" t="n">
        <v>43928</v>
      </c>
      <c r="E17" s="66" t="n">
        <v>45713</v>
      </c>
      <c r="F17" s="66" t="n">
        <v>47503</v>
      </c>
      <c r="G17" s="66"/>
      <c r="H17" s="66" t="n">
        <v>49284</v>
      </c>
      <c r="I17" s="66" t="n">
        <v>52859</v>
      </c>
      <c r="J17" s="66" t="n">
        <v>56434</v>
      </c>
      <c r="L17" s="45"/>
      <c r="M17" s="65"/>
      <c r="N17" s="65"/>
    </row>
    <row r="18" customFormat="false" ht="22.5" hidden="false" customHeight="true" outlineLevel="0" collapsed="false">
      <c r="A18" s="28" t="s">
        <v>57</v>
      </c>
      <c r="B18" s="55" t="s">
        <v>21</v>
      </c>
      <c r="C18" s="66" t="n">
        <v>38638</v>
      </c>
      <c r="D18" s="66" t="n">
        <v>40184</v>
      </c>
      <c r="E18" s="66" t="n">
        <v>41728</v>
      </c>
      <c r="F18" s="66" t="n">
        <v>43279</v>
      </c>
      <c r="G18" s="66"/>
      <c r="H18" s="66" t="n">
        <v>44824</v>
      </c>
      <c r="I18" s="66" t="n">
        <v>47916</v>
      </c>
      <c r="J18" s="66" t="n">
        <v>51007</v>
      </c>
      <c r="L18" s="45"/>
      <c r="M18" s="65"/>
      <c r="N18" s="65"/>
    </row>
    <row r="19" customFormat="false" ht="22.5" hidden="false" customHeight="true" outlineLevel="0" collapsed="false">
      <c r="A19" s="28" t="s">
        <v>58</v>
      </c>
      <c r="B19" s="55" t="s">
        <v>22</v>
      </c>
      <c r="C19" s="66" t="n">
        <v>35276</v>
      </c>
      <c r="D19" s="66" t="n">
        <v>37093</v>
      </c>
      <c r="E19" s="66" t="n">
        <v>38910</v>
      </c>
      <c r="F19" s="66"/>
      <c r="G19" s="66"/>
      <c r="H19" s="66" t="n">
        <v>40733</v>
      </c>
      <c r="I19" s="66" t="n">
        <v>43459</v>
      </c>
      <c r="J19" s="66" t="n">
        <v>46185</v>
      </c>
      <c r="L19" s="45"/>
      <c r="M19" s="65"/>
      <c r="N19" s="65"/>
    </row>
    <row r="20" customFormat="false" ht="9" hidden="false" customHeight="true" outlineLevel="0" collapsed="false">
      <c r="B20" s="44"/>
      <c r="C20" s="45"/>
      <c r="D20" s="45"/>
      <c r="E20" s="45"/>
      <c r="F20" s="45"/>
      <c r="G20" s="45"/>
      <c r="H20" s="45"/>
      <c r="I20" s="45"/>
      <c r="J20" s="45"/>
      <c r="L20" s="65"/>
      <c r="M20" s="65"/>
      <c r="N20" s="65"/>
    </row>
    <row r="21" customFormat="false" ht="22.5" hidden="false" customHeight="true" outlineLevel="0" collapsed="false">
      <c r="B21" s="44"/>
      <c r="C21" s="45"/>
      <c r="D21" s="47" t="s">
        <v>45</v>
      </c>
      <c r="J21" s="45"/>
      <c r="L21" s="65"/>
      <c r="M21" s="65"/>
      <c r="N21" s="65"/>
    </row>
    <row r="22" customFormat="false" ht="16.5" hidden="false" customHeight="false" outlineLevel="0" collapsed="false">
      <c r="B22" s="50" t="s">
        <v>44</v>
      </c>
      <c r="C22" s="51" t="s">
        <v>4</v>
      </c>
      <c r="D22" s="52" t="s">
        <v>5</v>
      </c>
      <c r="E22" s="52" t="s">
        <v>6</v>
      </c>
      <c r="F22" s="52" t="s">
        <v>35</v>
      </c>
      <c r="G22" s="52" t="s">
        <v>36</v>
      </c>
      <c r="H22" s="52" t="s">
        <v>9</v>
      </c>
      <c r="I22" s="52" t="s">
        <v>10</v>
      </c>
      <c r="J22" s="52" t="s">
        <v>11</v>
      </c>
      <c r="L22" s="2"/>
      <c r="M22" s="65"/>
      <c r="N22" s="65"/>
    </row>
    <row r="23" customFormat="false" ht="13.5" hidden="false" customHeight="false" outlineLevel="0" collapsed="false">
      <c r="A23" s="28" t="s">
        <v>48</v>
      </c>
      <c r="B23" s="53" t="s">
        <v>12</v>
      </c>
      <c r="C23" s="54" t="n">
        <v>43.6023</v>
      </c>
      <c r="D23" s="54" t="n">
        <v>45.7021</v>
      </c>
      <c r="E23" s="54" t="n">
        <v>47.8018</v>
      </c>
      <c r="F23" s="54" t="n">
        <v>49.9005</v>
      </c>
      <c r="G23" s="54" t="n">
        <v>51.9991</v>
      </c>
      <c r="H23" s="54" t="n">
        <v>54.0984</v>
      </c>
      <c r="I23" s="54" t="n">
        <v>59.3455</v>
      </c>
      <c r="J23" s="54" t="n">
        <v>64.5924</v>
      </c>
      <c r="L23" s="61"/>
      <c r="M23" s="65"/>
      <c r="N23" s="65"/>
    </row>
    <row r="24" customFormat="false" ht="13.5" hidden="false" customHeight="false" outlineLevel="0" collapsed="false">
      <c r="A24" s="28" t="s">
        <v>49</v>
      </c>
      <c r="B24" s="55" t="s">
        <v>13</v>
      </c>
      <c r="C24" s="54" t="n">
        <v>39.639</v>
      </c>
      <c r="D24" s="54" t="n">
        <v>41.5467</v>
      </c>
      <c r="E24" s="54" t="n">
        <v>43.4563</v>
      </c>
      <c r="F24" s="54" t="n">
        <v>45.3633</v>
      </c>
      <c r="G24" s="54" t="n">
        <v>47.2724</v>
      </c>
      <c r="H24" s="54" t="n">
        <v>49.179</v>
      </c>
      <c r="I24" s="54" t="n">
        <v>53.9493</v>
      </c>
      <c r="J24" s="54" t="n">
        <v>58.7196</v>
      </c>
      <c r="L24" s="61"/>
      <c r="M24" s="65"/>
      <c r="N24" s="65"/>
    </row>
    <row r="25" customFormat="false" ht="13.5" hidden="false" customHeight="false" outlineLevel="0" collapsed="false">
      <c r="A25" s="28" t="s">
        <v>50</v>
      </c>
      <c r="B25" s="55" t="s">
        <v>14</v>
      </c>
      <c r="C25" s="54" t="n">
        <v>35.2579</v>
      </c>
      <c r="D25" s="54" t="n">
        <v>36.8793</v>
      </c>
      <c r="E25" s="54" t="n">
        <v>38.5009</v>
      </c>
      <c r="F25" s="54" t="n">
        <v>40.1233</v>
      </c>
      <c r="G25" s="54" t="n">
        <v>41.7457</v>
      </c>
      <c r="H25" s="54" t="n">
        <v>43.3661</v>
      </c>
      <c r="I25" s="54" t="n">
        <v>47.422</v>
      </c>
      <c r="J25" s="54" t="n">
        <v>51.4778</v>
      </c>
      <c r="L25" s="61"/>
      <c r="M25" s="65"/>
      <c r="N25" s="65"/>
    </row>
    <row r="26" customFormat="false" ht="13.5" hidden="false" customHeight="false" outlineLevel="0" collapsed="false">
      <c r="A26" s="28" t="s">
        <v>51</v>
      </c>
      <c r="B26" s="55" t="s">
        <v>15</v>
      </c>
      <c r="C26" s="54" t="n">
        <v>31.8956</v>
      </c>
      <c r="D26" s="54" t="n">
        <v>33.2959</v>
      </c>
      <c r="E26" s="54" t="n">
        <v>34.6956</v>
      </c>
      <c r="F26" s="54" t="n">
        <v>36.0954</v>
      </c>
      <c r="G26" s="54" t="n">
        <v>37.4963</v>
      </c>
      <c r="H26" s="54" t="n">
        <v>38.897</v>
      </c>
      <c r="I26" s="54" t="n">
        <v>42.3976</v>
      </c>
      <c r="J26" s="54" t="n">
        <v>45.8981</v>
      </c>
      <c r="L26" s="61"/>
      <c r="M26" s="65"/>
      <c r="N26" s="65"/>
    </row>
    <row r="27" customFormat="false" ht="13.5" hidden="false" customHeight="false" outlineLevel="0" collapsed="false">
      <c r="A27" s="28" t="s">
        <v>52</v>
      </c>
      <c r="B27" s="55" t="s">
        <v>16</v>
      </c>
      <c r="C27" s="54" t="n">
        <v>28.9528</v>
      </c>
      <c r="D27" s="54" t="n">
        <v>30.1719</v>
      </c>
      <c r="E27" s="54" t="n">
        <v>31.3932</v>
      </c>
      <c r="F27" s="54" t="n">
        <v>32.6119</v>
      </c>
      <c r="G27" s="54" t="n">
        <v>33.8312</v>
      </c>
      <c r="H27" s="54" t="n">
        <v>35.0517</v>
      </c>
      <c r="I27" s="54" t="n">
        <v>38.101</v>
      </c>
      <c r="J27" s="54" t="n">
        <v>41.1503</v>
      </c>
      <c r="L27" s="61"/>
      <c r="M27" s="65"/>
      <c r="N27" s="65"/>
    </row>
    <row r="28" customFormat="false" ht="13.5" hidden="false" customHeight="false" outlineLevel="0" collapsed="false">
      <c r="A28" s="28" t="s">
        <v>53</v>
      </c>
      <c r="B28" s="55" t="s">
        <v>17</v>
      </c>
      <c r="C28" s="54" t="n">
        <v>26.4413</v>
      </c>
      <c r="D28" s="54" t="n">
        <v>27.5019</v>
      </c>
      <c r="E28" s="54" t="n">
        <v>28.5631</v>
      </c>
      <c r="F28" s="54" t="n">
        <v>29.6232</v>
      </c>
      <c r="G28" s="54" t="n">
        <v>30.6829</v>
      </c>
      <c r="H28" s="54" t="n">
        <v>31.7434</v>
      </c>
      <c r="I28" s="54" t="n">
        <v>34.3939</v>
      </c>
      <c r="J28" s="54" t="n">
        <v>37.0445</v>
      </c>
      <c r="L28" s="61"/>
      <c r="M28" s="65"/>
      <c r="N28" s="65"/>
    </row>
    <row r="29" customFormat="false" ht="13.5" hidden="false" customHeight="false" outlineLevel="0" collapsed="false">
      <c r="A29" s="28" t="s">
        <v>54</v>
      </c>
      <c r="B29" s="55" t="s">
        <v>18</v>
      </c>
      <c r="C29" s="54" t="n">
        <v>24.111</v>
      </c>
      <c r="D29" s="54" t="n">
        <v>25.2587</v>
      </c>
      <c r="E29" s="54" t="n">
        <v>26.4079</v>
      </c>
      <c r="F29" s="54" t="n">
        <v>27.5549</v>
      </c>
      <c r="G29" s="54"/>
      <c r="H29" s="54" t="n">
        <v>28.7022</v>
      </c>
      <c r="I29" s="54" t="n">
        <v>30.999</v>
      </c>
      <c r="J29" s="54" t="n">
        <v>33.2959</v>
      </c>
      <c r="L29" s="61"/>
      <c r="M29" s="65"/>
      <c r="N29" s="65"/>
    </row>
    <row r="30" customFormat="false" ht="13.5" hidden="false" customHeight="false" outlineLevel="0" collapsed="false">
      <c r="A30" s="28" t="s">
        <v>55</v>
      </c>
      <c r="B30" s="55" t="s">
        <v>19</v>
      </c>
      <c r="C30" s="54" t="n">
        <v>21.9634</v>
      </c>
      <c r="D30" s="54" t="n">
        <v>22.9548</v>
      </c>
      <c r="E30" s="54" t="n">
        <v>23.9469</v>
      </c>
      <c r="F30" s="54" t="n">
        <v>24.9395</v>
      </c>
      <c r="G30" s="54"/>
      <c r="H30" s="54" t="n">
        <v>25.931</v>
      </c>
      <c r="I30" s="54" t="n">
        <v>27.9149</v>
      </c>
      <c r="J30" s="54" t="n">
        <v>29.8988</v>
      </c>
      <c r="L30" s="61"/>
      <c r="M30" s="65"/>
      <c r="N30" s="65"/>
    </row>
    <row r="31" customFormat="false" ht="13.5" hidden="false" customHeight="false" outlineLevel="0" collapsed="false">
      <c r="A31" s="28" t="s">
        <v>56</v>
      </c>
      <c r="B31" s="55" t="s">
        <v>20</v>
      </c>
      <c r="C31" s="54" t="n">
        <v>20.2597</v>
      </c>
      <c r="D31" s="54" t="n">
        <v>21.1193</v>
      </c>
      <c r="E31" s="54" t="n">
        <v>21.9772</v>
      </c>
      <c r="F31" s="54" t="n">
        <v>22.8378</v>
      </c>
      <c r="G31" s="54"/>
      <c r="H31" s="54" t="n">
        <v>23.6943</v>
      </c>
      <c r="I31" s="54" t="n">
        <v>25.413</v>
      </c>
      <c r="J31" s="54" t="n">
        <v>27.1317</v>
      </c>
      <c r="L31" s="61"/>
      <c r="M31" s="65"/>
      <c r="N31" s="65"/>
    </row>
    <row r="32" customFormat="false" ht="13.5" hidden="false" customHeight="false" outlineLevel="0" collapsed="false">
      <c r="A32" s="28" t="s">
        <v>57</v>
      </c>
      <c r="B32" s="55" t="s">
        <v>21</v>
      </c>
      <c r="C32" s="54" t="n">
        <v>18.5762</v>
      </c>
      <c r="D32" s="54" t="n">
        <v>19.3193</v>
      </c>
      <c r="E32" s="54" t="n">
        <v>20.0616</v>
      </c>
      <c r="F32" s="54" t="n">
        <v>20.8072</v>
      </c>
      <c r="G32" s="54"/>
      <c r="H32" s="54" t="n">
        <v>21.5501</v>
      </c>
      <c r="I32" s="54" t="n">
        <v>23.0364</v>
      </c>
      <c r="J32" s="54" t="n">
        <v>24.5228</v>
      </c>
      <c r="L32" s="61"/>
    </row>
    <row r="33" customFormat="false" ht="13.5" hidden="false" customHeight="false" outlineLevel="0" collapsed="false">
      <c r="A33" s="28" t="s">
        <v>58</v>
      </c>
      <c r="B33" s="55" t="s">
        <v>22</v>
      </c>
      <c r="C33" s="54" t="n">
        <v>16.9594</v>
      </c>
      <c r="D33" s="54" t="n">
        <v>17.8334</v>
      </c>
      <c r="E33" s="54" t="n">
        <v>18.7069</v>
      </c>
      <c r="F33" s="54"/>
      <c r="G33" s="54"/>
      <c r="H33" s="54" t="n">
        <v>19.583</v>
      </c>
      <c r="I33" s="54" t="n">
        <v>20.8937</v>
      </c>
      <c r="J33" s="54" t="n">
        <v>22.2044</v>
      </c>
      <c r="L33" s="61"/>
    </row>
    <row r="34" customFormat="false" ht="12.75" hidden="false" customHeight="false" outlineLevel="0" collapsed="false">
      <c r="B34" s="44"/>
      <c r="C34" s="45"/>
      <c r="D34" s="45"/>
      <c r="E34" s="45"/>
      <c r="F34" s="45"/>
      <c r="G34" s="45"/>
      <c r="H34" s="45"/>
      <c r="I34" s="45"/>
      <c r="J34" s="46"/>
    </row>
    <row r="35" customFormat="false" ht="12.75" hidden="false" customHeight="false" outlineLevel="0" collapsed="false">
      <c r="A35" s="28" t="s">
        <v>59</v>
      </c>
      <c r="B35" s="43" t="s">
        <v>60</v>
      </c>
      <c r="C35" s="67" t="n">
        <v>15.9494</v>
      </c>
      <c r="D35" s="67" t="n">
        <v>16.9594</v>
      </c>
      <c r="E35" s="67" t="n">
        <v>17.8334</v>
      </c>
      <c r="F35" s="67" t="n">
        <v>18.7069</v>
      </c>
      <c r="G35" s="67"/>
      <c r="H35" s="67" t="n">
        <v>19.583</v>
      </c>
      <c r="I35" s="67"/>
      <c r="J35" s="67" t="n">
        <v>22.2044</v>
      </c>
      <c r="K35" s="43"/>
      <c r="M35" s="43"/>
    </row>
    <row r="36" customFormat="false" ht="12.75" hidden="false" customHeight="false" outlineLevel="0" collapsed="false">
      <c r="K36" s="68"/>
      <c r="M36" s="68"/>
    </row>
    <row r="37" customFormat="false" ht="12.75" hidden="false" customHeight="false" outlineLevel="0" collapsed="false">
      <c r="C37" s="69"/>
      <c r="D37" s="69"/>
      <c r="E37" s="69"/>
      <c r="F37" s="69"/>
      <c r="G37" s="69"/>
      <c r="H37" s="69"/>
      <c r="I37" s="69"/>
      <c r="J37" s="69"/>
    </row>
    <row r="38" customFormat="false" ht="12.75" hidden="false" customHeight="false" outlineLevel="0" collapsed="false">
      <c r="C38" s="69"/>
      <c r="D38" s="69"/>
      <c r="E38" s="69"/>
      <c r="F38" s="69"/>
      <c r="G38" s="69"/>
      <c r="H38" s="69"/>
      <c r="I38" s="69"/>
      <c r="J38" s="69"/>
    </row>
    <row r="39" customFormat="false" ht="12.75" hidden="false" customHeight="false" outlineLevel="0" collapsed="false">
      <c r="C39" s="69"/>
      <c r="D39" s="69"/>
      <c r="E39" s="69"/>
      <c r="F39" s="69"/>
      <c r="G39" s="69"/>
      <c r="H39" s="69"/>
      <c r="I39" s="69"/>
      <c r="J39" s="69"/>
    </row>
    <row r="40" customFormat="false" ht="12.75" hidden="false" customHeight="false" outlineLevel="0" collapsed="false">
      <c r="C40" s="70"/>
      <c r="D40" s="70"/>
      <c r="E40" s="70"/>
      <c r="F40" s="70"/>
      <c r="G40" s="70"/>
      <c r="H40" s="70"/>
      <c r="I40" s="70"/>
      <c r="J40" s="70"/>
    </row>
    <row r="41" customFormat="false" ht="12.75" hidden="false" customHeight="false" outlineLevel="0" collapsed="false">
      <c r="C41" s="69"/>
      <c r="D41" s="69"/>
      <c r="E41" s="69"/>
      <c r="F41" s="69"/>
      <c r="G41" s="57"/>
      <c r="H41" s="69"/>
      <c r="I41" s="69"/>
      <c r="J41" s="69"/>
    </row>
    <row r="43" customFormat="false" ht="12.75" hidden="false" customHeight="false" outlineLevel="0" collapsed="false">
      <c r="C43" s="71"/>
      <c r="D43" s="71"/>
      <c r="E43" s="71"/>
      <c r="F43" s="71"/>
      <c r="G43" s="71"/>
      <c r="H43" s="71"/>
      <c r="I43" s="71"/>
      <c r="J43" s="71"/>
    </row>
    <row r="44" customFormat="false" ht="12.75" hidden="false" customHeight="false" outlineLevel="0" collapsed="false">
      <c r="C44" s="69"/>
      <c r="D44" s="69"/>
      <c r="E44" s="69"/>
      <c r="F44" s="69"/>
      <c r="G44" s="57"/>
      <c r="H44" s="69"/>
      <c r="I44" s="69"/>
      <c r="J44" s="69"/>
    </row>
    <row r="45" customFormat="false" ht="12.75" hidden="false" customHeight="false" outlineLevel="0" collapsed="false">
      <c r="C45" s="57"/>
      <c r="D45" s="57"/>
      <c r="E45" s="57"/>
      <c r="F45" s="57"/>
      <c r="G45" s="57"/>
      <c r="H45" s="57"/>
      <c r="I45" s="57"/>
      <c r="J45" s="57"/>
    </row>
    <row r="46" customFormat="false" ht="12.75" hidden="false" customHeight="false" outlineLevel="0" collapsed="false">
      <c r="C46" s="57"/>
      <c r="D46" s="57"/>
      <c r="E46" s="57"/>
      <c r="F46" s="57"/>
      <c r="G46" s="57"/>
      <c r="H46" s="57"/>
      <c r="I46" s="57"/>
      <c r="J46" s="57"/>
    </row>
    <row r="47" customFormat="false" ht="12.75" hidden="false" customHeight="false" outlineLevel="0" collapsed="false">
      <c r="C47" s="69"/>
      <c r="D47" s="69"/>
      <c r="E47" s="69"/>
      <c r="F47" s="69"/>
      <c r="G47" s="69"/>
      <c r="H47" s="69"/>
      <c r="I47" s="69"/>
      <c r="J47" s="69"/>
    </row>
    <row r="48" customFormat="false" ht="12.75" hidden="false" customHeight="false" outlineLevel="0" collapsed="false">
      <c r="C48" s="72"/>
      <c r="D48" s="69"/>
      <c r="E48" s="69"/>
      <c r="F48" s="69"/>
      <c r="G48" s="69"/>
      <c r="H48" s="69"/>
      <c r="I48" s="69"/>
      <c r="J48" s="69"/>
    </row>
    <row r="49" customFormat="false" ht="12.75" hidden="false" customHeight="false" outlineLevel="0" collapsed="false">
      <c r="C49" s="73"/>
      <c r="D49" s="73"/>
      <c r="E49" s="73"/>
      <c r="F49" s="73"/>
      <c r="G49" s="73"/>
      <c r="H49" s="73"/>
      <c r="I49" s="73"/>
      <c r="J49" s="73"/>
    </row>
    <row r="50" customFormat="false" ht="12.75" hidden="false" customHeight="false" outlineLevel="0" collapsed="false">
      <c r="C50" s="73"/>
      <c r="D50" s="73"/>
      <c r="E50" s="73"/>
      <c r="F50" s="73"/>
      <c r="G50" s="73"/>
      <c r="H50" s="73"/>
      <c r="I50" s="73"/>
      <c r="J50" s="73"/>
    </row>
    <row r="51" customFormat="false" ht="12.75" hidden="false" customHeight="false" outlineLevel="0" collapsed="false">
      <c r="C51" s="73"/>
      <c r="D51" s="73"/>
      <c r="E51" s="73"/>
      <c r="F51" s="73"/>
      <c r="G51" s="73"/>
      <c r="H51" s="73"/>
      <c r="I51" s="73"/>
      <c r="J51" s="73"/>
    </row>
    <row r="52" customFormat="false" ht="12.75" hidden="false" customHeight="false" outlineLevel="0" collapsed="false">
      <c r="C52" s="73"/>
      <c r="D52" s="73"/>
      <c r="E52" s="73"/>
      <c r="F52" s="73"/>
      <c r="G52" s="73"/>
      <c r="H52" s="73"/>
      <c r="I52" s="73"/>
      <c r="J52" s="73"/>
    </row>
    <row r="53" customFormat="false" ht="12.75" hidden="false" customHeight="false" outlineLevel="0" collapsed="false">
      <c r="C53" s="73"/>
      <c r="D53" s="73"/>
      <c r="E53" s="73"/>
      <c r="F53" s="73"/>
      <c r="G53" s="73"/>
      <c r="H53" s="73"/>
      <c r="I53" s="73"/>
      <c r="J53" s="73"/>
    </row>
    <row r="54" customFormat="false" ht="12.75" hidden="false" customHeight="false" outlineLevel="0" collapsed="false">
      <c r="C54" s="73"/>
      <c r="D54" s="73"/>
      <c r="E54" s="73"/>
      <c r="F54" s="73"/>
      <c r="G54" s="73"/>
      <c r="H54" s="73"/>
      <c r="I54" s="73"/>
      <c r="J54" s="73"/>
    </row>
    <row r="55" customFormat="false" ht="12.75" hidden="false" customHeight="false" outlineLevel="0" collapsed="false">
      <c r="C55" s="73"/>
      <c r="D55" s="73"/>
      <c r="E55" s="73"/>
      <c r="F55" s="73"/>
      <c r="G55" s="73"/>
      <c r="H55" s="73"/>
      <c r="I55" s="73"/>
      <c r="J55" s="73"/>
    </row>
    <row r="56" customFormat="false" ht="12.75" hidden="false" customHeight="false" outlineLevel="0" collapsed="false">
      <c r="C56" s="73"/>
      <c r="D56" s="73"/>
      <c r="E56" s="73"/>
      <c r="F56" s="73"/>
      <c r="G56" s="73"/>
      <c r="H56" s="73"/>
      <c r="I56" s="73"/>
      <c r="J56" s="73"/>
    </row>
    <row r="57" customFormat="false" ht="12.75" hidden="false" customHeight="false" outlineLevel="0" collapsed="false">
      <c r="C57" s="73"/>
      <c r="D57" s="73"/>
      <c r="E57" s="73"/>
      <c r="F57" s="73"/>
      <c r="G57" s="73"/>
      <c r="H57" s="73"/>
      <c r="I57" s="73"/>
      <c r="J57" s="73"/>
    </row>
  </sheetData>
  <mergeCells count="2">
    <mergeCell ref="E2:G2"/>
    <mergeCell ref="E4:G4"/>
  </mergeCells>
  <printOptions headings="false" gridLines="false" gridLinesSet="true" horizontalCentered="false" verticalCentered="false"/>
  <pageMargins left="0.209722222222222" right="0.747916666666667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" width="10.56"/>
    <col collapsed="false" customWidth="true" hidden="false" outlineLevel="0" max="3" min="3" style="28" width="9.7"/>
    <col collapsed="false" customWidth="true" hidden="false" outlineLevel="0" max="4" min="4" style="28" width="10.71"/>
    <col collapsed="false" customWidth="true" hidden="false" outlineLevel="0" max="6" min="5" style="28" width="10.13"/>
    <col collapsed="false" customWidth="true" hidden="false" outlineLevel="0" max="7" min="7" style="28" width="10.28"/>
    <col collapsed="false" customWidth="true" hidden="false" outlineLevel="0" max="8" min="8" style="28" width="13.41"/>
    <col collapsed="false" customWidth="true" hidden="false" outlineLevel="0" max="9" min="9" style="28" width="10.28"/>
    <col collapsed="false" customWidth="true" hidden="false" outlineLevel="0" max="10" min="10" style="28" width="14.28"/>
    <col collapsed="false" customWidth="true" hidden="false" outlineLevel="0" max="12" min="12" style="28" width="14.99"/>
    <col collapsed="false" customWidth="true" hidden="false" outlineLevel="0" max="14" min="13" style="28" width="11.28"/>
    <col collapsed="false" customWidth="true" hidden="false" outlineLevel="0" max="20" min="15" style="28" width="12.28"/>
  </cols>
  <sheetData>
    <row r="2" customFormat="false" ht="15.75" hidden="false" customHeight="false" outlineLevel="0" collapsed="false">
      <c r="D2" s="5"/>
      <c r="E2" s="62"/>
      <c r="F2" s="62"/>
      <c r="G2" s="62"/>
      <c r="H2" s="5"/>
      <c r="I2" s="5"/>
      <c r="J2" s="5"/>
      <c r="K2" s="5"/>
    </row>
    <row r="3" customFormat="false" ht="15.75" hidden="false" customHeight="false" outlineLevel="0" collapsed="false">
      <c r="D3" s="47" t="s">
        <v>45</v>
      </c>
      <c r="J3" s="43" t="n">
        <v>2016</v>
      </c>
    </row>
    <row r="4" customFormat="false" ht="12.75" hidden="false" customHeight="false" outlineLevel="0" collapsed="false">
      <c r="E4" s="56"/>
      <c r="F4" s="56"/>
      <c r="G4" s="56"/>
    </row>
    <row r="5" customFormat="false" ht="15.75" hidden="false" customHeight="false" outlineLevel="0" collapsed="false">
      <c r="H5" s="63"/>
      <c r="J5" s="63"/>
    </row>
    <row r="6" customFormat="false" ht="12.75" hidden="false" customHeight="false" outlineLevel="0" collapsed="false">
      <c r="E6" s="49" t="n">
        <v>0.01</v>
      </c>
      <c r="H6" s="60"/>
    </row>
    <row r="7" customFormat="false" ht="16.5" hidden="false" customHeight="false" outlineLevel="0" collapsed="false">
      <c r="A7" s="28" t="s">
        <v>46</v>
      </c>
      <c r="B7" s="3" t="s">
        <v>1</v>
      </c>
      <c r="C7" s="4"/>
      <c r="D7" s="4"/>
      <c r="E7" s="4"/>
      <c r="F7" s="4"/>
      <c r="G7" s="48"/>
      <c r="H7" s="4"/>
      <c r="I7" s="4"/>
      <c r="J7" s="4"/>
    </row>
    <row r="8" customFormat="false" ht="22.5" hidden="false" customHeight="true" outlineLevel="0" collapsed="false">
      <c r="A8" s="28" t="s">
        <v>47</v>
      </c>
      <c r="B8" s="74" t="s">
        <v>3</v>
      </c>
      <c r="C8" s="7" t="s">
        <v>4</v>
      </c>
      <c r="D8" s="51" t="s">
        <v>5</v>
      </c>
      <c r="E8" s="52" t="s">
        <v>6</v>
      </c>
      <c r="F8" s="52" t="s">
        <v>35</v>
      </c>
      <c r="G8" s="52" t="s">
        <v>36</v>
      </c>
      <c r="H8" s="52" t="s">
        <v>9</v>
      </c>
      <c r="I8" s="52" t="s">
        <v>10</v>
      </c>
      <c r="J8" s="52" t="s">
        <v>11</v>
      </c>
      <c r="L8" s="2"/>
    </row>
    <row r="9" customFormat="false" ht="22.5" hidden="false" customHeight="true" outlineLevel="0" collapsed="false">
      <c r="A9" s="28" t="s">
        <v>48</v>
      </c>
      <c r="B9" s="55" t="s">
        <v>12</v>
      </c>
      <c r="C9" s="75" t="n">
        <v>91599.664</v>
      </c>
      <c r="D9" s="64" t="n">
        <v>96011</v>
      </c>
      <c r="E9" s="64" t="n">
        <v>100422</v>
      </c>
      <c r="F9" s="64" t="n">
        <v>104831</v>
      </c>
      <c r="G9" s="64" t="n">
        <v>109240</v>
      </c>
      <c r="H9" s="64" t="n">
        <v>113650</v>
      </c>
      <c r="I9" s="64" t="n">
        <v>124673</v>
      </c>
      <c r="J9" s="64" t="n">
        <v>135696</v>
      </c>
      <c r="L9" s="45"/>
      <c r="M9" s="76"/>
      <c r="N9" s="76"/>
      <c r="O9" s="76"/>
      <c r="P9" s="76"/>
      <c r="Q9" s="76"/>
      <c r="R9" s="76"/>
      <c r="S9" s="76"/>
      <c r="T9" s="76"/>
    </row>
    <row r="10" customFormat="false" ht="22.5" hidden="false" customHeight="true" outlineLevel="0" collapsed="false">
      <c r="A10" s="28" t="s">
        <v>49</v>
      </c>
      <c r="B10" s="55" t="s">
        <v>13</v>
      </c>
      <c r="C10" s="75" t="n">
        <v>83274</v>
      </c>
      <c r="D10" s="64" t="n">
        <v>87281</v>
      </c>
      <c r="E10" s="64" t="n">
        <v>91293</v>
      </c>
      <c r="F10" s="64" t="n">
        <v>95299</v>
      </c>
      <c r="G10" s="64" t="n">
        <v>99310</v>
      </c>
      <c r="H10" s="64" t="n">
        <v>103315</v>
      </c>
      <c r="I10" s="64" t="n">
        <v>113337</v>
      </c>
      <c r="J10" s="64" t="n">
        <v>123358</v>
      </c>
      <c r="L10" s="45"/>
      <c r="M10" s="76"/>
      <c r="N10" s="76"/>
      <c r="O10" s="76"/>
      <c r="P10" s="76"/>
      <c r="Q10" s="76"/>
      <c r="R10" s="76"/>
      <c r="S10" s="76"/>
      <c r="T10" s="76"/>
    </row>
    <row r="11" customFormat="false" ht="22.5" hidden="false" customHeight="true" outlineLevel="0" collapsed="false">
      <c r="A11" s="28" t="s">
        <v>50</v>
      </c>
      <c r="B11" s="55" t="s">
        <v>14</v>
      </c>
      <c r="C11" s="75" t="n">
        <v>74069.84</v>
      </c>
      <c r="D11" s="66" t="n">
        <v>77476</v>
      </c>
      <c r="E11" s="66" t="n">
        <v>80883</v>
      </c>
      <c r="F11" s="66" t="n">
        <v>84291</v>
      </c>
      <c r="G11" s="66" t="n">
        <v>87699</v>
      </c>
      <c r="H11" s="66" t="n">
        <v>91104</v>
      </c>
      <c r="I11" s="66" t="n">
        <v>99624</v>
      </c>
      <c r="J11" s="66" t="n">
        <v>108145</v>
      </c>
      <c r="L11" s="45"/>
      <c r="M11" s="76"/>
      <c r="N11" s="76"/>
      <c r="O11" s="76"/>
      <c r="P11" s="76"/>
      <c r="Q11" s="76"/>
      <c r="R11" s="76"/>
      <c r="S11" s="76"/>
      <c r="T11" s="76"/>
    </row>
    <row r="12" customFormat="false" ht="22.5" hidden="false" customHeight="true" outlineLevel="0" collapsed="false">
      <c r="A12" s="28" t="s">
        <v>51</v>
      </c>
      <c r="B12" s="55" t="s">
        <v>15</v>
      </c>
      <c r="C12" s="75" t="n">
        <v>67006.368</v>
      </c>
      <c r="D12" s="66" t="n">
        <v>69948</v>
      </c>
      <c r="E12" s="66" t="n">
        <v>72889</v>
      </c>
      <c r="F12" s="66" t="n">
        <v>75829</v>
      </c>
      <c r="G12" s="66" t="n">
        <v>78772</v>
      </c>
      <c r="H12" s="66" t="n">
        <v>81715</v>
      </c>
      <c r="I12" s="66" t="n">
        <v>89069</v>
      </c>
      <c r="J12" s="66" t="n">
        <v>96423</v>
      </c>
      <c r="L12" s="45"/>
      <c r="M12" s="76"/>
      <c r="N12" s="76"/>
      <c r="O12" s="76"/>
      <c r="P12" s="76"/>
      <c r="Q12" s="76"/>
      <c r="R12" s="76"/>
      <c r="S12" s="76"/>
      <c r="T12" s="76"/>
    </row>
    <row r="13" customFormat="false" ht="22.5" hidden="false" customHeight="true" outlineLevel="0" collapsed="false">
      <c r="A13" s="28" t="s">
        <v>52</v>
      </c>
      <c r="B13" s="55" t="s">
        <v>16</v>
      </c>
      <c r="C13" s="75" t="n">
        <v>60823.984</v>
      </c>
      <c r="D13" s="66" t="n">
        <v>63385</v>
      </c>
      <c r="E13" s="66" t="n">
        <v>65951</v>
      </c>
      <c r="F13" s="66" t="n">
        <v>68511</v>
      </c>
      <c r="G13" s="66" t="n">
        <v>71073</v>
      </c>
      <c r="H13" s="66" t="n">
        <v>73637</v>
      </c>
      <c r="I13" s="66" t="n">
        <v>80043</v>
      </c>
      <c r="J13" s="66" t="n">
        <v>86449</v>
      </c>
      <c r="L13" s="45"/>
      <c r="M13" s="76"/>
      <c r="N13" s="76"/>
      <c r="O13" s="76"/>
      <c r="P13" s="76"/>
      <c r="Q13" s="76"/>
      <c r="R13" s="76"/>
      <c r="S13" s="76"/>
      <c r="T13" s="76"/>
    </row>
    <row r="14" customFormat="false" ht="22.5" hidden="false" customHeight="true" outlineLevel="0" collapsed="false">
      <c r="A14" s="28" t="s">
        <v>53</v>
      </c>
      <c r="B14" s="55" t="s">
        <v>17</v>
      </c>
      <c r="C14" s="75" t="n">
        <v>55547.856</v>
      </c>
      <c r="D14" s="66" t="n">
        <v>57776</v>
      </c>
      <c r="E14" s="66" t="n">
        <v>60005</v>
      </c>
      <c r="F14" s="66" t="n">
        <v>62232</v>
      </c>
      <c r="G14" s="66" t="n">
        <v>64459</v>
      </c>
      <c r="H14" s="66" t="n">
        <v>66686</v>
      </c>
      <c r="I14" s="66" t="n">
        <v>72255</v>
      </c>
      <c r="J14" s="66" t="n">
        <v>77823</v>
      </c>
      <c r="L14" s="45"/>
      <c r="M14" s="76"/>
      <c r="N14" s="76"/>
      <c r="O14" s="76"/>
      <c r="P14" s="76"/>
      <c r="Q14" s="76"/>
      <c r="R14" s="76"/>
      <c r="S14" s="76"/>
      <c r="T14" s="76"/>
    </row>
    <row r="15" customFormat="false" ht="22.5" hidden="false" customHeight="true" outlineLevel="0" collapsed="false">
      <c r="A15" s="28" t="s">
        <v>54</v>
      </c>
      <c r="B15" s="55" t="s">
        <v>18</v>
      </c>
      <c r="C15" s="75" t="n">
        <v>50652.368</v>
      </c>
      <c r="D15" s="66" t="n">
        <v>53064</v>
      </c>
      <c r="E15" s="66" t="n">
        <v>55478</v>
      </c>
      <c r="F15" s="66" t="n">
        <v>57887</v>
      </c>
      <c r="G15" s="66"/>
      <c r="H15" s="66" t="n">
        <v>60298</v>
      </c>
      <c r="I15" s="66" t="n">
        <v>65123</v>
      </c>
      <c r="J15" s="66" t="n">
        <v>69948</v>
      </c>
      <c r="L15" s="45"/>
      <c r="M15" s="76"/>
      <c r="N15" s="76"/>
      <c r="O15" s="76"/>
      <c r="P15" s="76"/>
      <c r="Q15" s="76"/>
      <c r="R15" s="76"/>
      <c r="S15" s="76"/>
      <c r="T15" s="76"/>
    </row>
    <row r="16" customFormat="false" ht="22.5" hidden="false" customHeight="true" outlineLevel="0" collapsed="false">
      <c r="A16" s="28" t="s">
        <v>55</v>
      </c>
      <c r="B16" s="55" t="s">
        <v>19</v>
      </c>
      <c r="C16" s="75" t="n">
        <v>46140.64</v>
      </c>
      <c r="D16" s="66" t="n">
        <v>48223</v>
      </c>
      <c r="E16" s="66" t="n">
        <v>50308</v>
      </c>
      <c r="F16" s="66" t="n">
        <v>52393</v>
      </c>
      <c r="G16" s="66"/>
      <c r="H16" s="66" t="n">
        <v>54476</v>
      </c>
      <c r="I16" s="66" t="n">
        <v>58644</v>
      </c>
      <c r="J16" s="66" t="n">
        <v>62811</v>
      </c>
      <c r="L16" s="45"/>
      <c r="M16" s="76"/>
      <c r="N16" s="76"/>
      <c r="O16" s="76"/>
      <c r="P16" s="76"/>
      <c r="Q16" s="76"/>
      <c r="R16" s="76"/>
      <c r="S16" s="76"/>
      <c r="T16" s="76"/>
    </row>
    <row r="17" customFormat="false" ht="22.5" hidden="false" customHeight="true" outlineLevel="0" collapsed="false">
      <c r="A17" s="28" t="s">
        <v>56</v>
      </c>
      <c r="B17" s="55" t="s">
        <v>20</v>
      </c>
      <c r="C17" s="75" t="n">
        <v>42561.584</v>
      </c>
      <c r="D17" s="66" t="n">
        <v>44367</v>
      </c>
      <c r="E17" s="66" t="n">
        <v>46170</v>
      </c>
      <c r="F17" s="66" t="n">
        <v>47978</v>
      </c>
      <c r="G17" s="66"/>
      <c r="H17" s="66" t="n">
        <v>49777</v>
      </c>
      <c r="I17" s="66" t="n">
        <v>53388</v>
      </c>
      <c r="J17" s="66" t="n">
        <v>56998</v>
      </c>
      <c r="L17" s="45"/>
      <c r="M17" s="76"/>
      <c r="N17" s="76"/>
      <c r="O17" s="76"/>
      <c r="P17" s="76"/>
      <c r="Q17" s="76"/>
      <c r="R17" s="76"/>
      <c r="S17" s="76"/>
      <c r="T17" s="76"/>
    </row>
    <row r="18" customFormat="false" ht="22.5" hidden="false" customHeight="true" outlineLevel="0" collapsed="false">
      <c r="A18" s="28" t="s">
        <v>57</v>
      </c>
      <c r="B18" s="55" t="s">
        <v>21</v>
      </c>
      <c r="C18" s="75" t="n">
        <v>39024.96</v>
      </c>
      <c r="D18" s="66" t="n">
        <v>40586</v>
      </c>
      <c r="E18" s="66" t="n">
        <v>42145</v>
      </c>
      <c r="F18" s="66" t="n">
        <v>43712</v>
      </c>
      <c r="G18" s="66"/>
      <c r="H18" s="66" t="n">
        <v>45272</v>
      </c>
      <c r="I18" s="66" t="n">
        <v>48395</v>
      </c>
      <c r="J18" s="66" t="n">
        <v>51517</v>
      </c>
      <c r="L18" s="45"/>
      <c r="M18" s="76"/>
      <c r="N18" s="76"/>
      <c r="O18" s="76"/>
      <c r="P18" s="76"/>
      <c r="Q18" s="76"/>
      <c r="R18" s="76"/>
      <c r="S18" s="76"/>
      <c r="T18" s="76"/>
    </row>
    <row r="19" customFormat="false" ht="22.5" hidden="false" customHeight="true" outlineLevel="0" collapsed="false">
      <c r="A19" s="28" t="s">
        <v>58</v>
      </c>
      <c r="B19" s="55" t="s">
        <v>22</v>
      </c>
      <c r="C19" s="75" t="n">
        <v>35628.32</v>
      </c>
      <c r="D19" s="66" t="n">
        <v>37464</v>
      </c>
      <c r="E19" s="66" t="n">
        <v>39300</v>
      </c>
      <c r="F19" s="66"/>
      <c r="G19" s="66"/>
      <c r="H19" s="66" t="n">
        <v>41140</v>
      </c>
      <c r="I19" s="66" t="n">
        <v>43893</v>
      </c>
      <c r="J19" s="66" t="n">
        <v>46647</v>
      </c>
      <c r="L19" s="45"/>
      <c r="M19" s="76"/>
      <c r="N19" s="76"/>
      <c r="O19" s="76"/>
      <c r="P19" s="76"/>
      <c r="Q19" s="76"/>
      <c r="R19" s="76"/>
      <c r="S19" s="76"/>
      <c r="T19" s="76"/>
    </row>
    <row r="20" customFormat="false" ht="9" hidden="false" customHeight="true" outlineLevel="0" collapsed="false">
      <c r="B20" s="44"/>
      <c r="C20" s="45"/>
      <c r="D20" s="45"/>
      <c r="E20" s="45"/>
      <c r="F20" s="45"/>
      <c r="G20" s="45"/>
      <c r="H20" s="45"/>
      <c r="I20" s="45"/>
      <c r="J20" s="45"/>
      <c r="L20" s="65"/>
      <c r="M20" s="65"/>
      <c r="N20" s="65"/>
    </row>
    <row r="21" customFormat="false" ht="22.5" hidden="false" customHeight="true" outlineLevel="0" collapsed="false">
      <c r="B21" s="44"/>
      <c r="C21" s="45"/>
      <c r="D21" s="47" t="s">
        <v>45</v>
      </c>
      <c r="J21" s="45"/>
      <c r="L21" s="65"/>
      <c r="M21" s="65"/>
      <c r="N21" s="65"/>
    </row>
    <row r="22" customFormat="false" ht="16.5" hidden="false" customHeight="false" outlineLevel="0" collapsed="false">
      <c r="B22" s="50" t="s">
        <v>44</v>
      </c>
      <c r="C22" s="7" t="s">
        <v>4</v>
      </c>
      <c r="D22" s="7" t="s">
        <v>5</v>
      </c>
      <c r="E22" s="7" t="s">
        <v>6</v>
      </c>
      <c r="F22" s="7" t="s">
        <v>35</v>
      </c>
      <c r="G22" s="7" t="s">
        <v>36</v>
      </c>
      <c r="H22" s="7" t="s">
        <v>9</v>
      </c>
      <c r="I22" s="7" t="s">
        <v>10</v>
      </c>
      <c r="J22" s="7" t="s">
        <v>11</v>
      </c>
      <c r="L22" s="2"/>
      <c r="M22" s="65"/>
      <c r="N22" s="65"/>
    </row>
    <row r="23" customFormat="false" ht="13.5" hidden="false" customHeight="false" outlineLevel="0" collapsed="false">
      <c r="A23" s="28" t="s">
        <v>48</v>
      </c>
      <c r="B23" s="53" t="s">
        <v>12</v>
      </c>
      <c r="C23" s="77" t="n">
        <v>44.0383</v>
      </c>
      <c r="D23" s="77" t="n">
        <v>46.1591</v>
      </c>
      <c r="E23" s="57" t="n">
        <v>48.2798</v>
      </c>
      <c r="F23" s="77" t="n">
        <v>50.3995</v>
      </c>
      <c r="G23" s="77" t="n">
        <v>52.5191</v>
      </c>
      <c r="H23" s="77" t="n">
        <v>54.6394</v>
      </c>
      <c r="I23" s="77" t="n">
        <v>59.939</v>
      </c>
      <c r="J23" s="77" t="n">
        <v>65.2383</v>
      </c>
      <c r="L23" s="61"/>
      <c r="M23" s="78"/>
      <c r="N23" s="78"/>
      <c r="O23" s="78"/>
      <c r="P23" s="78"/>
      <c r="Q23" s="78"/>
      <c r="R23" s="78"/>
      <c r="S23" s="78"/>
      <c r="T23" s="78"/>
    </row>
    <row r="24" customFormat="false" ht="13.5" hidden="false" customHeight="false" outlineLevel="0" collapsed="false">
      <c r="A24" s="28" t="s">
        <v>49</v>
      </c>
      <c r="B24" s="55" t="s">
        <v>13</v>
      </c>
      <c r="C24" s="79" t="n">
        <v>40.0354</v>
      </c>
      <c r="D24" s="79" t="n">
        <v>41.9622</v>
      </c>
      <c r="E24" s="79" t="n">
        <v>43.8909</v>
      </c>
      <c r="F24" s="79" t="n">
        <v>45.8169</v>
      </c>
      <c r="G24" s="79" t="n">
        <v>47.7451</v>
      </c>
      <c r="H24" s="79" t="n">
        <v>49.6708</v>
      </c>
      <c r="I24" s="79" t="n">
        <v>54.4888</v>
      </c>
      <c r="J24" s="79" t="n">
        <v>59.3068</v>
      </c>
      <c r="L24" s="61"/>
      <c r="M24" s="78"/>
      <c r="N24" s="78"/>
      <c r="O24" s="78"/>
      <c r="P24" s="78"/>
      <c r="Q24" s="78"/>
      <c r="R24" s="78"/>
      <c r="S24" s="78"/>
      <c r="T24" s="78"/>
    </row>
    <row r="25" customFormat="false" ht="13.5" hidden="false" customHeight="false" outlineLevel="0" collapsed="false">
      <c r="A25" s="28" t="s">
        <v>50</v>
      </c>
      <c r="B25" s="55" t="s">
        <v>14</v>
      </c>
      <c r="C25" s="79" t="n">
        <v>35.6105</v>
      </c>
      <c r="D25" s="79" t="n">
        <v>37.2481</v>
      </c>
      <c r="E25" s="79" t="n">
        <v>38.8859</v>
      </c>
      <c r="F25" s="79" t="n">
        <v>40.5245</v>
      </c>
      <c r="G25" s="79" t="n">
        <v>42.1632</v>
      </c>
      <c r="H25" s="79" t="n">
        <v>43.7998</v>
      </c>
      <c r="I25" s="79" t="n">
        <v>47.8962</v>
      </c>
      <c r="J25" s="79" t="n">
        <v>51.9926</v>
      </c>
      <c r="L25" s="61"/>
      <c r="M25" s="78"/>
      <c r="N25" s="78"/>
      <c r="O25" s="78"/>
      <c r="P25" s="78"/>
      <c r="Q25" s="78"/>
      <c r="R25" s="78"/>
      <c r="S25" s="78"/>
      <c r="T25" s="78"/>
    </row>
    <row r="26" customFormat="false" ht="13.5" hidden="false" customHeight="false" outlineLevel="0" collapsed="false">
      <c r="A26" s="28" t="s">
        <v>51</v>
      </c>
      <c r="B26" s="55" t="s">
        <v>15</v>
      </c>
      <c r="C26" s="79" t="n">
        <v>32.2146</v>
      </c>
      <c r="D26" s="79" t="n">
        <v>33.6289</v>
      </c>
      <c r="E26" s="79" t="n">
        <v>35.0426</v>
      </c>
      <c r="F26" s="79" t="n">
        <v>36.4564</v>
      </c>
      <c r="G26" s="79" t="n">
        <v>37.8713</v>
      </c>
      <c r="H26" s="79" t="n">
        <v>39.286</v>
      </c>
      <c r="I26" s="79" t="n">
        <v>42.8216</v>
      </c>
      <c r="J26" s="79" t="n">
        <v>46.3571</v>
      </c>
      <c r="L26" s="61"/>
      <c r="M26" s="78"/>
      <c r="N26" s="78"/>
      <c r="O26" s="78"/>
      <c r="P26" s="78"/>
      <c r="Q26" s="78"/>
      <c r="R26" s="78"/>
      <c r="S26" s="78"/>
      <c r="T26" s="78"/>
    </row>
    <row r="27" customFormat="false" ht="13.5" hidden="false" customHeight="false" outlineLevel="0" collapsed="false">
      <c r="A27" s="28" t="s">
        <v>52</v>
      </c>
      <c r="B27" s="55" t="s">
        <v>16</v>
      </c>
      <c r="C27" s="79" t="n">
        <v>29.2423</v>
      </c>
      <c r="D27" s="79" t="n">
        <v>30.4736</v>
      </c>
      <c r="E27" s="79" t="n">
        <v>31.7071</v>
      </c>
      <c r="F27" s="79" t="n">
        <v>32.938</v>
      </c>
      <c r="G27" s="79" t="n">
        <v>34.1695</v>
      </c>
      <c r="H27" s="79" t="n">
        <v>35.4022</v>
      </c>
      <c r="I27" s="79" t="n">
        <v>38.482</v>
      </c>
      <c r="J27" s="79" t="n">
        <v>41.5618</v>
      </c>
      <c r="L27" s="61"/>
      <c r="M27" s="78"/>
      <c r="N27" s="78"/>
      <c r="O27" s="78"/>
      <c r="P27" s="78"/>
      <c r="Q27" s="78"/>
      <c r="R27" s="78"/>
      <c r="S27" s="78"/>
      <c r="T27" s="78"/>
    </row>
    <row r="28" customFormat="false" ht="13.5" hidden="false" customHeight="false" outlineLevel="0" collapsed="false">
      <c r="A28" s="28" t="s">
        <v>53</v>
      </c>
      <c r="B28" s="55" t="s">
        <v>17</v>
      </c>
      <c r="C28" s="79" t="n">
        <v>26.7057</v>
      </c>
      <c r="D28" s="79" t="n">
        <v>27.7769</v>
      </c>
      <c r="E28" s="79" t="n">
        <v>28.8487</v>
      </c>
      <c r="F28" s="79" t="n">
        <v>29.9194</v>
      </c>
      <c r="G28" s="79" t="n">
        <v>30.9897</v>
      </c>
      <c r="H28" s="79" t="n">
        <v>32.0608</v>
      </c>
      <c r="I28" s="79" t="n">
        <v>34.7378</v>
      </c>
      <c r="J28" s="79" t="n">
        <v>37.4149</v>
      </c>
      <c r="L28" s="61"/>
      <c r="M28" s="78"/>
      <c r="N28" s="78"/>
      <c r="O28" s="78"/>
      <c r="P28" s="78"/>
      <c r="Q28" s="78"/>
      <c r="R28" s="78"/>
      <c r="S28" s="78"/>
      <c r="T28" s="78"/>
    </row>
    <row r="29" customFormat="false" ht="13.5" hidden="false" customHeight="false" outlineLevel="0" collapsed="false">
      <c r="A29" s="28" t="s">
        <v>54</v>
      </c>
      <c r="B29" s="55" t="s">
        <v>18</v>
      </c>
      <c r="C29" s="79" t="n">
        <v>24.3521</v>
      </c>
      <c r="D29" s="79" t="n">
        <v>25.5113</v>
      </c>
      <c r="E29" s="79" t="n">
        <v>26.672</v>
      </c>
      <c r="F29" s="79" t="n">
        <v>27.8304</v>
      </c>
      <c r="G29" s="79" t="n">
        <v>0</v>
      </c>
      <c r="H29" s="79" t="n">
        <v>28.9892</v>
      </c>
      <c r="I29" s="79" t="n">
        <v>31.309</v>
      </c>
      <c r="J29" s="79" t="n">
        <v>33.6289</v>
      </c>
      <c r="L29" s="61"/>
      <c r="M29" s="78"/>
      <c r="N29" s="78"/>
      <c r="O29" s="78"/>
      <c r="P29" s="78"/>
      <c r="Q29" s="78"/>
      <c r="R29" s="78"/>
      <c r="S29" s="78"/>
      <c r="T29" s="78"/>
    </row>
    <row r="30" customFormat="false" ht="13.5" hidden="false" customHeight="false" outlineLevel="0" collapsed="false">
      <c r="A30" s="28" t="s">
        <v>55</v>
      </c>
      <c r="B30" s="55" t="s">
        <v>19</v>
      </c>
      <c r="C30" s="79" t="n">
        <v>22.183</v>
      </c>
      <c r="D30" s="79" t="n">
        <v>23.1843</v>
      </c>
      <c r="E30" s="79" t="n">
        <v>24.1864</v>
      </c>
      <c r="F30" s="79" t="n">
        <v>25.1889</v>
      </c>
      <c r="G30" s="79" t="n">
        <v>0</v>
      </c>
      <c r="H30" s="79" t="n">
        <v>26.1903</v>
      </c>
      <c r="I30" s="79" t="n">
        <v>28.194</v>
      </c>
      <c r="J30" s="79" t="n">
        <v>30.1978</v>
      </c>
      <c r="L30" s="61"/>
      <c r="M30" s="78"/>
      <c r="N30" s="78"/>
      <c r="O30" s="78"/>
      <c r="P30" s="78"/>
      <c r="Q30" s="78"/>
      <c r="R30" s="78"/>
      <c r="S30" s="78"/>
      <c r="T30" s="78"/>
    </row>
    <row r="31" customFormat="false" ht="13.5" hidden="false" customHeight="false" outlineLevel="0" collapsed="false">
      <c r="A31" s="28" t="s">
        <v>56</v>
      </c>
      <c r="B31" s="55" t="s">
        <v>20</v>
      </c>
      <c r="C31" s="79" t="n">
        <v>20.4623</v>
      </c>
      <c r="D31" s="79" t="n">
        <v>21.3305</v>
      </c>
      <c r="E31" s="79" t="n">
        <v>22.197</v>
      </c>
      <c r="F31" s="79" t="n">
        <v>23.0662</v>
      </c>
      <c r="G31" s="79" t="n">
        <v>0</v>
      </c>
      <c r="H31" s="79" t="n">
        <v>23.9312</v>
      </c>
      <c r="I31" s="79" t="n">
        <v>25.6671</v>
      </c>
      <c r="J31" s="79" t="n">
        <v>27.403</v>
      </c>
      <c r="L31" s="61"/>
      <c r="M31" s="78"/>
      <c r="N31" s="78"/>
      <c r="O31" s="78"/>
      <c r="P31" s="78"/>
      <c r="Q31" s="78"/>
      <c r="R31" s="78"/>
      <c r="S31" s="78"/>
      <c r="T31" s="78"/>
    </row>
    <row r="32" customFormat="false" ht="13.5" hidden="false" customHeight="false" outlineLevel="0" collapsed="false">
      <c r="A32" s="28" t="s">
        <v>57</v>
      </c>
      <c r="B32" s="55" t="s">
        <v>21</v>
      </c>
      <c r="C32" s="79" t="n">
        <v>18.762</v>
      </c>
      <c r="D32" s="79" t="n">
        <v>19.5125</v>
      </c>
      <c r="E32" s="79" t="n">
        <v>20.2622</v>
      </c>
      <c r="F32" s="79" t="n">
        <v>21.0153</v>
      </c>
      <c r="G32" s="79" t="n">
        <v>0</v>
      </c>
      <c r="H32" s="79" t="n">
        <v>21.7656</v>
      </c>
      <c r="I32" s="79" t="n">
        <v>23.2668</v>
      </c>
      <c r="J32" s="79" t="n">
        <v>24.768</v>
      </c>
      <c r="L32" s="61"/>
      <c r="M32" s="78"/>
      <c r="N32" s="78"/>
      <c r="O32" s="78"/>
      <c r="P32" s="78"/>
      <c r="Q32" s="78"/>
      <c r="R32" s="78"/>
      <c r="S32" s="78"/>
      <c r="T32" s="78"/>
    </row>
    <row r="33" customFormat="false" ht="13.5" hidden="false" customHeight="false" outlineLevel="0" collapsed="false">
      <c r="A33" s="28" t="s">
        <v>58</v>
      </c>
      <c r="B33" s="55" t="s">
        <v>22</v>
      </c>
      <c r="C33" s="79" t="n">
        <v>17.129</v>
      </c>
      <c r="D33" s="79" t="n">
        <v>18.0117</v>
      </c>
      <c r="E33" s="79" t="n">
        <v>18.894</v>
      </c>
      <c r="F33" s="79" t="n">
        <v>0</v>
      </c>
      <c r="G33" s="79" t="n">
        <v>0</v>
      </c>
      <c r="H33" s="79" t="n">
        <v>19.7788</v>
      </c>
      <c r="I33" s="79" t="n">
        <v>21.1026</v>
      </c>
      <c r="J33" s="79" t="n">
        <v>22.4264</v>
      </c>
      <c r="L33" s="61"/>
      <c r="M33" s="78"/>
      <c r="N33" s="78"/>
      <c r="O33" s="78"/>
      <c r="P33" s="78"/>
      <c r="Q33" s="78"/>
      <c r="R33" s="78"/>
      <c r="S33" s="78"/>
      <c r="T33" s="78"/>
    </row>
    <row r="34" customFormat="false" ht="12.75" hidden="false" customHeight="false" outlineLevel="0" collapsed="false">
      <c r="B34" s="44"/>
      <c r="C34" s="80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M34" s="78"/>
      <c r="N34" s="78"/>
      <c r="O34" s="78"/>
      <c r="P34" s="78"/>
      <c r="Q34" s="78"/>
      <c r="R34" s="78"/>
      <c r="S34" s="78"/>
      <c r="T34" s="78"/>
    </row>
    <row r="35" customFormat="false" ht="12.75" hidden="false" customHeight="false" outlineLevel="0" collapsed="false">
      <c r="A35" s="28" t="s">
        <v>59</v>
      </c>
      <c r="B35" s="43" t="s">
        <v>60</v>
      </c>
      <c r="C35" s="80" t="n">
        <v>16.1089</v>
      </c>
      <c r="D35" s="80" t="n">
        <v>17.129</v>
      </c>
      <c r="E35" s="80" t="n">
        <v>18.0117</v>
      </c>
      <c r="F35" s="80" t="n">
        <v>18.894</v>
      </c>
      <c r="G35" s="80" t="n">
        <v>0</v>
      </c>
      <c r="H35" s="80" t="n">
        <v>19.7788</v>
      </c>
      <c r="I35" s="80" t="n">
        <v>0</v>
      </c>
      <c r="J35" s="80" t="n">
        <v>22.4264</v>
      </c>
      <c r="K35" s="43"/>
      <c r="M35" s="78"/>
      <c r="N35" s="78"/>
      <c r="O35" s="78"/>
      <c r="P35" s="78"/>
      <c r="Q35" s="78"/>
      <c r="R35" s="78"/>
      <c r="S35" s="78"/>
      <c r="T35" s="78"/>
    </row>
    <row r="36" customFormat="false" ht="12.75" hidden="false" customHeight="false" outlineLevel="0" collapsed="false">
      <c r="K36" s="68"/>
      <c r="M36" s="68"/>
    </row>
    <row r="37" customFormat="false" ht="12.75" hidden="false" customHeight="false" outlineLevel="0" collapsed="false">
      <c r="C37" s="57"/>
      <c r="D37" s="57"/>
      <c r="E37" s="57"/>
      <c r="F37" s="57"/>
      <c r="G37" s="57"/>
      <c r="H37" s="57"/>
      <c r="I37" s="57"/>
      <c r="J37" s="57"/>
    </row>
    <row r="38" customFormat="false" ht="12.75" hidden="false" customHeight="false" outlineLevel="0" collapsed="false">
      <c r="C38" s="57"/>
      <c r="D38" s="57"/>
      <c r="E38" s="57"/>
      <c r="F38" s="57"/>
      <c r="G38" s="57"/>
      <c r="H38" s="57"/>
      <c r="I38" s="57"/>
      <c r="J38" s="57"/>
    </row>
    <row r="39" customFormat="false" ht="12.75" hidden="false" customHeight="false" outlineLevel="0" collapsed="false">
      <c r="C39" s="57"/>
      <c r="D39" s="57"/>
      <c r="E39" s="57"/>
      <c r="F39" s="57"/>
      <c r="G39" s="57"/>
      <c r="H39" s="57"/>
      <c r="I39" s="57"/>
      <c r="J39" s="57"/>
    </row>
    <row r="40" customFormat="false" ht="12.75" hidden="false" customHeight="false" outlineLevel="0" collapsed="false">
      <c r="C40" s="57"/>
      <c r="D40" s="57"/>
      <c r="E40" s="57"/>
      <c r="F40" s="57"/>
      <c r="G40" s="57"/>
      <c r="H40" s="57"/>
      <c r="I40" s="57"/>
      <c r="J40" s="57"/>
    </row>
    <row r="41" customFormat="false" ht="12.75" hidden="false" customHeight="false" outlineLevel="0" collapsed="false">
      <c r="C41" s="57"/>
      <c r="D41" s="57"/>
      <c r="E41" s="57"/>
      <c r="F41" s="57"/>
      <c r="G41" s="57"/>
      <c r="H41" s="57"/>
      <c r="I41" s="57"/>
      <c r="J41" s="57"/>
    </row>
    <row r="42" customFormat="false" ht="12.75" hidden="false" customHeight="false" outlineLevel="0" collapsed="false">
      <c r="C42" s="57"/>
      <c r="D42" s="57"/>
      <c r="E42" s="57"/>
      <c r="F42" s="57"/>
      <c r="G42" s="57"/>
      <c r="H42" s="57"/>
      <c r="I42" s="57"/>
      <c r="J42" s="57"/>
    </row>
    <row r="43" customFormat="false" ht="12.75" hidden="false" customHeight="false" outlineLevel="0" collapsed="false">
      <c r="C43" s="57"/>
      <c r="D43" s="57"/>
      <c r="E43" s="57"/>
      <c r="F43" s="57"/>
      <c r="G43" s="57"/>
      <c r="H43" s="57"/>
      <c r="I43" s="57"/>
      <c r="J43" s="57"/>
    </row>
    <row r="44" customFormat="false" ht="12.75" hidden="false" customHeight="false" outlineLevel="0" collapsed="false">
      <c r="C44" s="57"/>
      <c r="D44" s="57"/>
      <c r="E44" s="57"/>
      <c r="F44" s="57"/>
      <c r="G44" s="57"/>
      <c r="H44" s="57"/>
      <c r="I44" s="57"/>
      <c r="J44" s="57"/>
    </row>
    <row r="45" customFormat="false" ht="12.75" hidden="false" customHeight="false" outlineLevel="0" collapsed="false">
      <c r="C45" s="57"/>
      <c r="D45" s="57"/>
      <c r="E45" s="57"/>
      <c r="F45" s="57"/>
      <c r="G45" s="57"/>
      <c r="H45" s="57"/>
      <c r="I45" s="57"/>
      <c r="J45" s="57"/>
    </row>
    <row r="46" customFormat="false" ht="12.75" hidden="false" customHeight="false" outlineLevel="0" collapsed="false">
      <c r="C46" s="57"/>
      <c r="D46" s="57"/>
      <c r="E46" s="57"/>
      <c r="F46" s="57"/>
      <c r="G46" s="57"/>
      <c r="H46" s="57"/>
      <c r="I46" s="57"/>
      <c r="J46" s="57"/>
    </row>
    <row r="47" customFormat="false" ht="12.75" hidden="false" customHeight="false" outlineLevel="0" collapsed="false">
      <c r="C47" s="57"/>
      <c r="D47" s="57"/>
      <c r="E47" s="57"/>
      <c r="F47" s="57"/>
      <c r="G47" s="57"/>
      <c r="H47" s="57"/>
      <c r="I47" s="57"/>
      <c r="J47" s="57"/>
    </row>
    <row r="48" customFormat="false" ht="12.75" hidden="false" customHeight="false" outlineLevel="0" collapsed="false">
      <c r="C48" s="57"/>
      <c r="D48" s="57"/>
      <c r="E48" s="57"/>
      <c r="F48" s="57"/>
      <c r="G48" s="57"/>
      <c r="H48" s="57"/>
      <c r="I48" s="57"/>
      <c r="J48" s="57"/>
    </row>
    <row r="49" customFormat="false" ht="12.75" hidden="false" customHeight="false" outlineLevel="0" collapsed="false">
      <c r="C49" s="57"/>
      <c r="D49" s="57"/>
      <c r="E49" s="57"/>
      <c r="F49" s="57"/>
      <c r="G49" s="57"/>
      <c r="H49" s="57"/>
      <c r="I49" s="57"/>
      <c r="J49" s="57"/>
    </row>
    <row r="50" customFormat="false" ht="12.75" hidden="false" customHeight="false" outlineLevel="0" collapsed="false">
      <c r="C50" s="45"/>
      <c r="D50" s="45"/>
      <c r="E50" s="45"/>
      <c r="F50" s="45"/>
      <c r="G50" s="45"/>
      <c r="H50" s="45"/>
      <c r="I50" s="45"/>
      <c r="J50" s="81"/>
    </row>
    <row r="51" customFormat="false" ht="12.75" hidden="false" customHeight="false" outlineLevel="0" collapsed="false">
      <c r="C51" s="57"/>
      <c r="D51" s="57"/>
      <c r="E51" s="57"/>
      <c r="F51" s="57"/>
      <c r="G51" s="57"/>
      <c r="H51" s="57"/>
      <c r="I51" s="57"/>
      <c r="J51" s="57"/>
    </row>
    <row r="52" customFormat="false" ht="12.75" hidden="false" customHeight="false" outlineLevel="0" collapsed="false">
      <c r="C52" s="80"/>
      <c r="D52" s="80"/>
      <c r="E52" s="80"/>
      <c r="F52" s="80"/>
      <c r="G52" s="80"/>
      <c r="H52" s="80"/>
      <c r="I52" s="80"/>
      <c r="J52" s="80"/>
    </row>
    <row r="53" customFormat="false" ht="12.75" hidden="false" customHeight="false" outlineLevel="0" collapsed="false">
      <c r="C53" s="80"/>
      <c r="D53" s="80"/>
      <c r="E53" s="80"/>
      <c r="F53" s="80"/>
      <c r="G53" s="80"/>
      <c r="H53" s="80"/>
      <c r="I53" s="80"/>
      <c r="J53" s="80"/>
    </row>
    <row r="54" customFormat="false" ht="12.75" hidden="false" customHeight="false" outlineLevel="0" collapsed="false">
      <c r="C54" s="80"/>
      <c r="D54" s="80"/>
      <c r="E54" s="80"/>
      <c r="F54" s="80"/>
      <c r="G54" s="80"/>
      <c r="H54" s="80"/>
      <c r="I54" s="80"/>
      <c r="J54" s="80"/>
    </row>
    <row r="55" customFormat="false" ht="12.75" hidden="false" customHeight="false" outlineLevel="0" collapsed="false">
      <c r="C55" s="80"/>
      <c r="D55" s="80"/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C56" s="80"/>
      <c r="D56" s="80"/>
      <c r="E56" s="80"/>
      <c r="F56" s="80"/>
      <c r="G56" s="80"/>
      <c r="H56" s="80"/>
      <c r="I56" s="80"/>
      <c r="J56" s="80"/>
    </row>
    <row r="57" customFormat="false" ht="12.75" hidden="false" customHeight="false" outlineLevel="0" collapsed="false">
      <c r="C57" s="80"/>
      <c r="D57" s="80"/>
      <c r="E57" s="80"/>
      <c r="F57" s="80"/>
      <c r="G57" s="80"/>
      <c r="H57" s="80"/>
      <c r="I57" s="80"/>
      <c r="J57" s="80"/>
    </row>
    <row r="58" customFormat="false" ht="12.75" hidden="false" customHeight="false" outlineLevel="0" collapsed="false">
      <c r="C58" s="80"/>
      <c r="D58" s="80"/>
      <c r="E58" s="80"/>
      <c r="F58" s="80"/>
      <c r="G58" s="80"/>
      <c r="H58" s="80"/>
      <c r="I58" s="80"/>
      <c r="J58" s="80"/>
    </row>
    <row r="59" customFormat="false" ht="12.75" hidden="false" customHeight="false" outlineLevel="0" collapsed="false">
      <c r="C59" s="80"/>
      <c r="D59" s="80"/>
      <c r="E59" s="80"/>
      <c r="F59" s="80"/>
      <c r="G59" s="80"/>
      <c r="H59" s="80"/>
      <c r="I59" s="80"/>
      <c r="J59" s="80"/>
    </row>
    <row r="60" customFormat="false" ht="12.75" hidden="false" customHeight="false" outlineLevel="0" collapsed="false">
      <c r="C60" s="80"/>
      <c r="D60" s="80"/>
      <c r="E60" s="80"/>
      <c r="F60" s="80"/>
      <c r="G60" s="80"/>
      <c r="H60" s="80"/>
      <c r="I60" s="80"/>
      <c r="J60" s="80"/>
    </row>
    <row r="61" customFormat="false" ht="12.75" hidden="false" customHeight="false" outlineLevel="0" collapsed="false">
      <c r="C61" s="80"/>
      <c r="D61" s="80"/>
      <c r="E61" s="80"/>
      <c r="F61" s="80"/>
      <c r="G61" s="80"/>
      <c r="H61" s="80"/>
      <c r="I61" s="80"/>
      <c r="J61" s="80"/>
    </row>
    <row r="62" customFormat="false" ht="12.75" hidden="false" customHeight="false" outlineLevel="0" collapsed="false">
      <c r="C62" s="80"/>
      <c r="D62" s="80"/>
      <c r="E62" s="80"/>
      <c r="F62" s="80"/>
      <c r="G62" s="80"/>
      <c r="H62" s="80"/>
      <c r="I62" s="80"/>
      <c r="J62" s="80"/>
    </row>
    <row r="63" customFormat="false" ht="12.75" hidden="false" customHeight="false" outlineLevel="0" collapsed="false">
      <c r="C63" s="80"/>
      <c r="D63" s="80"/>
      <c r="E63" s="80"/>
      <c r="F63" s="80"/>
      <c r="G63" s="80"/>
      <c r="H63" s="80"/>
      <c r="I63" s="80"/>
      <c r="J63" s="80"/>
    </row>
  </sheetData>
  <mergeCells count="2">
    <mergeCell ref="E2:G2"/>
    <mergeCell ref="E4:G4"/>
  </mergeCells>
  <printOptions headings="false" gridLines="false" gridLinesSet="true" horizontalCentered="false" verticalCentered="false"/>
  <pageMargins left="0.209722222222222" right="0.747916666666667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8" min="2" style="1" width="12.7"/>
    <col collapsed="false" customWidth="true" hidden="false" outlineLevel="0" max="9" min="9" style="1" width="14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5" t="s">
        <v>29</v>
      </c>
      <c r="G2" s="4"/>
      <c r="H2" s="4"/>
      <c r="I2" s="4"/>
    </row>
    <row r="3" customFormat="false" ht="25.1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30" hidden="false" customHeight="true" outlineLevel="0" collapsed="false">
      <c r="A4" s="6" t="s">
        <v>12</v>
      </c>
      <c r="B4" s="8" t="n">
        <f aca="false">ROUND('7-1-1998'!B4*1.025,0)</f>
        <v>68774</v>
      </c>
      <c r="C4" s="8" t="n">
        <f aca="false">ROUND('7-1-1998'!C4*1.025,0)</f>
        <v>72085</v>
      </c>
      <c r="D4" s="8" t="n">
        <f aca="false">ROUND('7-1-1998'!D4*1.025,0)</f>
        <v>75396</v>
      </c>
      <c r="E4" s="8" t="n">
        <f aca="false">ROUND('7-1-1998'!E4*1.025,0)</f>
        <v>78707</v>
      </c>
      <c r="F4" s="8" t="n">
        <f aca="false">ROUND('7-1-1998'!F4*1.025,0)</f>
        <v>82017</v>
      </c>
      <c r="G4" s="8" t="n">
        <f aca="false">ROUND('7-1-1998'!G4*1.025,0)</f>
        <v>85328</v>
      </c>
      <c r="H4" s="8" t="n">
        <f aca="false">ROUND('7-1-1998'!H4*1.025,0)</f>
        <v>93605</v>
      </c>
      <c r="I4" s="8" t="n">
        <f aca="false">ROUND('7-1-1998'!I4*1.025,0)</f>
        <v>101881</v>
      </c>
    </row>
    <row r="5" customFormat="false" ht="30" hidden="false" customHeight="true" outlineLevel="0" collapsed="false">
      <c r="A5" s="6" t="s">
        <v>13</v>
      </c>
      <c r="B5" s="8" t="n">
        <f aca="false">ROUND('7-1-1998'!B5*1.025,0)</f>
        <v>62522</v>
      </c>
      <c r="C5" s="8" t="n">
        <f aca="false">ROUND('7-1-1998'!C5*1.025,0)</f>
        <v>65532</v>
      </c>
      <c r="D5" s="8" t="n">
        <f aca="false">ROUND('7-1-1998'!D5*1.025,0)</f>
        <v>68542</v>
      </c>
      <c r="E5" s="8" t="n">
        <f aca="false">ROUND('7-1-1998'!E5*1.025,0)</f>
        <v>71551</v>
      </c>
      <c r="F5" s="8" t="n">
        <f aca="false">ROUND('7-1-1998'!F5*1.025,0)</f>
        <v>74561</v>
      </c>
      <c r="G5" s="8" t="n">
        <f aca="false">ROUND('7-1-1998'!G5*1.025,0)</f>
        <v>77571</v>
      </c>
      <c r="H5" s="8" t="n">
        <f aca="false">ROUND('7-1-1998'!H5*1.025,0)</f>
        <v>85095</v>
      </c>
      <c r="I5" s="8" t="n">
        <f aca="false">ROUND('7-1-1998'!I5*1.025,0)</f>
        <v>92619</v>
      </c>
    </row>
    <row r="6" customFormat="false" ht="30" hidden="false" customHeight="true" outlineLevel="0" collapsed="false">
      <c r="A6" s="6" t="s">
        <v>14</v>
      </c>
      <c r="B6" s="8" t="n">
        <f aca="false">ROUND('7-1-1998'!B6*1.025,0)</f>
        <v>55611</v>
      </c>
      <c r="C6" s="8" t="n">
        <f aca="false">ROUND('7-1-1998'!C6*1.025,0)</f>
        <v>58170</v>
      </c>
      <c r="D6" s="8" t="n">
        <f aca="false">ROUND('7-1-1998'!D6*1.025,0)</f>
        <v>60728</v>
      </c>
      <c r="E6" s="8" t="n">
        <f aca="false">ROUND('7-1-1998'!E6*1.025,0)</f>
        <v>63287</v>
      </c>
      <c r="F6" s="8" t="n">
        <f aca="false">ROUND('7-1-1998'!F6*1.025,0)</f>
        <v>65845</v>
      </c>
      <c r="G6" s="8" t="n">
        <f aca="false">ROUND('7-1-1998'!G6*1.025,0)</f>
        <v>68403</v>
      </c>
      <c r="H6" s="8" t="n">
        <f aca="false">ROUND('7-1-1998'!H6*1.025,0)</f>
        <v>74799</v>
      </c>
      <c r="I6" s="8" t="n">
        <f aca="false">ROUND('7-1-1998'!I6*1.025,0)</f>
        <v>81195</v>
      </c>
    </row>
    <row r="7" customFormat="false" ht="30" hidden="false" customHeight="true" outlineLevel="0" collapsed="false">
      <c r="A7" s="6" t="s">
        <v>15</v>
      </c>
      <c r="B7" s="8" t="n">
        <f aca="false">ROUND('7-1-1998'!B7*1.025,0)</f>
        <v>50308</v>
      </c>
      <c r="C7" s="8" t="n">
        <f aca="false">ROUND('7-1-1998'!C7*1.025,0)</f>
        <v>52516</v>
      </c>
      <c r="D7" s="8" t="n">
        <f aca="false">ROUND('7-1-1998'!D7*1.025,0)</f>
        <v>54725</v>
      </c>
      <c r="E7" s="8" t="n">
        <f aca="false">ROUND('7-1-1998'!E7*1.025,0)</f>
        <v>56933</v>
      </c>
      <c r="F7" s="8" t="n">
        <f aca="false">ROUND('7-1-1998'!F7*1.025,0)</f>
        <v>59141</v>
      </c>
      <c r="G7" s="8" t="n">
        <f aca="false">ROUND('7-1-1998'!G7*1.025,0)</f>
        <v>61351</v>
      </c>
      <c r="H7" s="8" t="n">
        <f aca="false">ROUND('7-1-1998'!H7*1.025,0)</f>
        <v>66873</v>
      </c>
      <c r="I7" s="8" t="n">
        <f aca="false">ROUND('7-1-1998'!I7*1.025,0)</f>
        <v>72395</v>
      </c>
    </row>
    <row r="8" customFormat="false" ht="30" hidden="false" customHeight="true" outlineLevel="0" collapsed="false">
      <c r="A8" s="6" t="s">
        <v>16</v>
      </c>
      <c r="B8" s="8" t="n">
        <f aca="false">ROUND('7-1-1998'!B8*1.025,0)</f>
        <v>45667</v>
      </c>
      <c r="C8" s="8" t="n">
        <f aca="false">ROUND('7-1-1998'!C8*1.025,0)</f>
        <v>47590</v>
      </c>
      <c r="D8" s="8" t="n">
        <f aca="false">ROUND('7-1-1998'!D8*1.025,0)</f>
        <v>49515</v>
      </c>
      <c r="E8" s="8" t="n">
        <f aca="false">ROUND('7-1-1998'!E8*1.025,0)</f>
        <v>51439</v>
      </c>
      <c r="F8" s="8" t="n">
        <f aca="false">ROUND('7-1-1998'!F8*1.025,0)</f>
        <v>53361</v>
      </c>
      <c r="G8" s="8" t="n">
        <f aca="false">ROUND('7-1-1998'!G8*1.025,0)</f>
        <v>55287</v>
      </c>
      <c r="H8" s="8" t="n">
        <f aca="false">ROUND('7-1-1998'!H8*1.025,0)</f>
        <v>60097</v>
      </c>
      <c r="I8" s="8" t="n">
        <f aca="false">ROUND('7-1-1998'!I8*1.025,0)</f>
        <v>64906</v>
      </c>
    </row>
    <row r="9" customFormat="false" ht="30" hidden="false" customHeight="true" outlineLevel="0" collapsed="false">
      <c r="A9" s="6" t="s">
        <v>17</v>
      </c>
      <c r="B9" s="8" t="n">
        <f aca="false">ROUND('7-1-1998'!B9*1.025,0)</f>
        <v>41706</v>
      </c>
      <c r="C9" s="8" t="n">
        <f aca="false">ROUND('7-1-1998'!C9*1.025,0)</f>
        <v>43379</v>
      </c>
      <c r="D9" s="8" t="n">
        <f aca="false">ROUND('7-1-1998'!D9*1.025,0)</f>
        <v>45052</v>
      </c>
      <c r="E9" s="8" t="n">
        <f aca="false">ROUND('7-1-1998'!E9*1.025,0)</f>
        <v>46724</v>
      </c>
      <c r="F9" s="8" t="n">
        <f aca="false">ROUND('7-1-1998'!F9*1.025,0)</f>
        <v>48396</v>
      </c>
      <c r="G9" s="8" t="n">
        <f aca="false">ROUND('7-1-1998'!G9*1.025,0)</f>
        <v>50068</v>
      </c>
      <c r="H9" s="8" t="n">
        <f aca="false">ROUND('7-1-1998'!H9*1.025,0)</f>
        <v>54249</v>
      </c>
      <c r="I9" s="8" t="n">
        <f aca="false">ROUND('7-1-1998'!I9*1.025,0)</f>
        <v>58429</v>
      </c>
    </row>
    <row r="10" customFormat="false" ht="30" hidden="false" customHeight="true" outlineLevel="0" collapsed="false">
      <c r="A10" s="6" t="s">
        <v>18</v>
      </c>
      <c r="B10" s="8" t="n">
        <f aca="false">ROUND('7-1-1998'!B10*1.025,0)</f>
        <v>38030</v>
      </c>
      <c r="C10" s="8" t="n">
        <f aca="false">ROUND('7-1-1998'!C10*1.025,0)</f>
        <v>39840</v>
      </c>
      <c r="D10" s="8" t="n">
        <f aca="false">ROUND('7-1-1998'!D10*1.025,0)</f>
        <v>41653</v>
      </c>
      <c r="E10" s="8" t="n">
        <f aca="false">ROUND('7-1-1998'!E10*1.025,0)</f>
        <v>43462</v>
      </c>
      <c r="F10" s="8"/>
      <c r="G10" s="8" t="n">
        <f aca="false">ROUND('7-1-1998'!G10*1.025,0)</f>
        <v>45272</v>
      </c>
      <c r="H10" s="8" t="n">
        <f aca="false">ROUND('7-1-1998'!H10*1.025,0)</f>
        <v>48894</v>
      </c>
      <c r="I10" s="8" t="n">
        <f aca="false">ROUND('7-1-1998'!I10*1.025,0)</f>
        <v>52516</v>
      </c>
    </row>
    <row r="11" customFormat="false" ht="30" hidden="false" customHeight="true" outlineLevel="0" collapsed="false">
      <c r="A11" s="6" t="s">
        <v>19</v>
      </c>
      <c r="B11" s="8" t="n">
        <f aca="false">ROUND('7-1-1998'!B11*1.025,0)</f>
        <v>34643</v>
      </c>
      <c r="C11" s="8" t="n">
        <f aca="false">ROUND('7-1-1998'!C11*1.025,0)</f>
        <v>36207</v>
      </c>
      <c r="D11" s="8" t="n">
        <f aca="false">ROUND('7-1-1998'!D11*1.025,0)</f>
        <v>37771</v>
      </c>
      <c r="E11" s="8" t="n">
        <f aca="false">ROUND('7-1-1998'!E11*1.025,0)</f>
        <v>39337</v>
      </c>
      <c r="F11" s="8"/>
      <c r="G11" s="8" t="n">
        <f aca="false">ROUND('7-1-1998'!G11*1.025,0)</f>
        <v>40901</v>
      </c>
      <c r="H11" s="8" t="n">
        <f aca="false">ROUND('7-1-1998'!H11*1.025,0)</f>
        <v>44030</v>
      </c>
      <c r="I11" s="8" t="n">
        <f aca="false">ROUND('7-1-1998'!I11*1.025,0)</f>
        <v>47158</v>
      </c>
    </row>
    <row r="12" customFormat="false" ht="30" hidden="false" customHeight="true" outlineLevel="0" collapsed="false">
      <c r="A12" s="6" t="s">
        <v>20</v>
      </c>
      <c r="B12" s="8" t="n">
        <f aca="false">ROUND('7-1-1998'!B12*1.025,0)</f>
        <v>31955</v>
      </c>
      <c r="C12" s="8" t="n">
        <f aca="false">ROUND('7-1-1998'!C12*1.025,0)</f>
        <v>33311</v>
      </c>
      <c r="D12" s="8" t="n">
        <f aca="false">ROUND('7-1-1998'!D12*1.025,0)</f>
        <v>34664</v>
      </c>
      <c r="E12" s="8" t="n">
        <f aca="false">ROUND('7-1-1998'!E12*1.025,0)</f>
        <v>36021</v>
      </c>
      <c r="F12" s="8"/>
      <c r="G12" s="8" t="n">
        <f aca="false">ROUND('7-1-1998'!G12*1.025,0)</f>
        <v>37373</v>
      </c>
      <c r="H12" s="8" t="n">
        <f aca="false">ROUND('7-1-1998'!H12*1.025,0)</f>
        <v>40084</v>
      </c>
      <c r="I12" s="8" t="n">
        <f aca="false">ROUND('7-1-1998'!I12*1.025,0)</f>
        <v>42794</v>
      </c>
    </row>
    <row r="13" customFormat="false" ht="30" hidden="false" customHeight="true" outlineLevel="0" collapsed="false">
      <c r="A13" s="6" t="s">
        <v>21</v>
      </c>
      <c r="B13" s="8" t="n">
        <f aca="false">ROUND('7-1-1998'!B13*1.025,0)</f>
        <v>29300</v>
      </c>
      <c r="C13" s="8" t="n">
        <f aca="false">ROUND('7-1-1998'!C13*1.025,0)</f>
        <v>30472</v>
      </c>
      <c r="D13" s="8" t="n">
        <f aca="false">ROUND('7-1-1998'!D13*1.025,0)</f>
        <v>31644</v>
      </c>
      <c r="E13" s="8" t="n">
        <f aca="false">ROUND('7-1-1998'!E13*1.025,0)</f>
        <v>32819</v>
      </c>
      <c r="F13" s="8"/>
      <c r="G13" s="8" t="n">
        <f aca="false">ROUND('7-1-1998'!G13*1.025,0)</f>
        <v>33990</v>
      </c>
      <c r="H13" s="8" t="n">
        <f aca="false">ROUND('7-1-1998'!H13*1.025,0)</f>
        <v>36336</v>
      </c>
      <c r="I13" s="8" t="n">
        <f aca="false">ROUND('7-1-1998'!I13*1.025,0)</f>
        <v>38680</v>
      </c>
    </row>
    <row r="14" customFormat="false" ht="30" hidden="false" customHeight="true" outlineLevel="0" collapsed="false">
      <c r="A14" s="6" t="s">
        <v>22</v>
      </c>
      <c r="B14" s="8" t="n">
        <f aca="false">ROUND('7-1-1998'!B14*1.025,0)</f>
        <v>26749</v>
      </c>
      <c r="C14" s="8" t="n">
        <f aca="false">ROUND('7-1-1998'!C14*1.025,0)</f>
        <v>28128</v>
      </c>
      <c r="D14" s="8" t="n">
        <f aca="false">ROUND('7-1-1998'!D14*1.025,0)</f>
        <v>29507</v>
      </c>
      <c r="E14" s="8"/>
      <c r="F14" s="8"/>
      <c r="G14" s="8" t="n">
        <f aca="false">ROUND('7-1-1998'!G14*1.025,0)</f>
        <v>30886</v>
      </c>
      <c r="H14" s="8" t="n">
        <f aca="false">ROUND('7-1-1998'!H14*1.025,0)</f>
        <v>32955</v>
      </c>
      <c r="I14" s="8" t="n">
        <f aca="false">ROUND('7-1-1998'!I14*1.025,0)</f>
        <v>35023</v>
      </c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5.75" hidden="false" customHeight="false" outlineLevel="0" collapsed="false">
      <c r="A16" s="13" t="s">
        <v>23</v>
      </c>
      <c r="B16" s="14"/>
      <c r="C16" s="14"/>
      <c r="D16" s="14"/>
      <c r="E16" s="14"/>
      <c r="F16" s="14"/>
      <c r="G16" s="15" t="n">
        <f aca="false">ROUND('7-1-1998'!G16*1.025,2)</f>
        <v>6.72</v>
      </c>
      <c r="H16" s="16" t="s">
        <v>24</v>
      </c>
      <c r="I16" s="17"/>
    </row>
    <row r="17" customFormat="false" ht="15.75" hidden="false" customHeight="false" outlineLevel="0" collapsed="false">
      <c r="A17" s="18"/>
      <c r="B17" s="2"/>
      <c r="C17" s="2"/>
      <c r="D17" s="2"/>
      <c r="E17" s="2"/>
      <c r="F17" s="2"/>
      <c r="G17" s="2"/>
      <c r="H17" s="2"/>
      <c r="I17" s="19"/>
    </row>
    <row r="18" customFormat="false" ht="15" hidden="false" customHeight="false" outlineLevel="0" collapsed="false">
      <c r="A18" s="20" t="s">
        <v>25</v>
      </c>
      <c r="B18" s="21"/>
      <c r="C18" s="21"/>
      <c r="D18" s="21"/>
      <c r="E18" s="15" t="n">
        <f aca="false">ROUND('7-1-1998'!E18*1.025,2)</f>
        <v>157.99</v>
      </c>
      <c r="F18" s="21" t="s">
        <v>26</v>
      </c>
      <c r="G18" s="15"/>
      <c r="H18" s="21" t="s">
        <v>26</v>
      </c>
      <c r="I18" s="19"/>
    </row>
    <row r="19" customFormat="false" ht="15" hidden="false" customHeight="false" outlineLevel="0" collapsed="false">
      <c r="A19" s="22"/>
      <c r="B19" s="21"/>
      <c r="C19" s="21"/>
      <c r="D19" s="21"/>
      <c r="E19" s="21"/>
      <c r="F19" s="21"/>
      <c r="G19" s="21"/>
      <c r="H19" s="21"/>
      <c r="I19" s="19"/>
    </row>
    <row r="20" customFormat="false" ht="15" hidden="false" customHeight="false" outlineLevel="0" collapsed="false">
      <c r="A20" s="23"/>
      <c r="B20" s="24"/>
      <c r="C20" s="24"/>
      <c r="D20" s="24"/>
      <c r="E20" s="24"/>
      <c r="F20" s="24"/>
      <c r="G20" s="25"/>
      <c r="H20" s="26"/>
      <c r="I20" s="27"/>
    </row>
    <row r="21" customFormat="false" ht="12.75" hidden="false" customHeight="false" outlineLevel="0" collapsed="false">
      <c r="A21" s="12" t="s">
        <v>28</v>
      </c>
    </row>
  </sheetData>
  <mergeCells count="1">
    <mergeCell ref="A1:I1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4.56"/>
    <col collapsed="false" customWidth="true" hidden="false" outlineLevel="0" max="2" min="2" style="28" width="12.99"/>
    <col collapsed="false" customWidth="true" hidden="false" outlineLevel="0" max="3" min="3" style="28" width="12.42"/>
    <col collapsed="false" customWidth="true" hidden="false" outlineLevel="0" max="4" min="4" style="28" width="11.56"/>
    <col collapsed="false" customWidth="true" hidden="false" outlineLevel="0" max="5" min="5" style="28" width="10.99"/>
    <col collapsed="false" customWidth="true" hidden="false" outlineLevel="0" max="6" min="6" style="28" width="10.85"/>
    <col collapsed="false" customWidth="true" hidden="false" outlineLevel="0" max="7" min="7" style="28" width="13.41"/>
    <col collapsed="false" customWidth="true" hidden="false" outlineLevel="0" max="9" min="9" style="28" width="15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8" min="2" style="1" width="12.7"/>
    <col collapsed="false" customWidth="true" hidden="false" outlineLevel="0" max="9" min="9" style="1" width="14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5" t="s">
        <v>30</v>
      </c>
      <c r="G2" s="4"/>
      <c r="H2" s="4"/>
      <c r="I2" s="4"/>
    </row>
    <row r="3" customFormat="false" ht="25.1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30" hidden="false" customHeight="true" outlineLevel="0" collapsed="false">
      <c r="A4" s="6" t="s">
        <v>12</v>
      </c>
      <c r="B4" s="8" t="n">
        <f aca="false">ROUND('7-1-1999'!B4*1.025,0)</f>
        <v>70493</v>
      </c>
      <c r="C4" s="8" t="n">
        <f aca="false">ROUND('7-1-1999'!C4*1.025,0)</f>
        <v>73887</v>
      </c>
      <c r="D4" s="8" t="n">
        <f aca="false">ROUND('7-1-1999'!D4*1.025,0)</f>
        <v>77281</v>
      </c>
      <c r="E4" s="8" t="n">
        <f aca="false">ROUND('7-1-1999'!E4*1.025,0)</f>
        <v>80675</v>
      </c>
      <c r="F4" s="8" t="n">
        <f aca="false">ROUND('7-1-1999'!F4*1.025,0)</f>
        <v>84067</v>
      </c>
      <c r="G4" s="8" t="n">
        <f aca="false">ROUND('7-1-1999'!G4*1.025,0)</f>
        <v>87461</v>
      </c>
      <c r="H4" s="8" t="n">
        <f aca="false">ROUND('7-1-1999'!H4*1.025,0)</f>
        <v>95945</v>
      </c>
      <c r="I4" s="8" t="n">
        <f aca="false">ROUND('7-1-1999'!I4*1.025,0)</f>
        <v>104428</v>
      </c>
    </row>
    <row r="5" customFormat="false" ht="30" hidden="false" customHeight="true" outlineLevel="0" collapsed="false">
      <c r="A5" s="6" t="s">
        <v>13</v>
      </c>
      <c r="B5" s="8" t="n">
        <f aca="false">ROUND('7-1-1999'!B5*1.025,0)</f>
        <v>64085</v>
      </c>
      <c r="C5" s="8" t="n">
        <f aca="false">ROUND('7-1-1999'!C5*1.025,0)</f>
        <v>67170</v>
      </c>
      <c r="D5" s="8" t="n">
        <f aca="false">ROUND('7-1-1999'!D5*1.025,0)</f>
        <v>70256</v>
      </c>
      <c r="E5" s="8" t="n">
        <f aca="false">ROUND('7-1-1999'!E5*1.025,0)</f>
        <v>73340</v>
      </c>
      <c r="F5" s="8" t="n">
        <f aca="false">ROUND('7-1-1999'!F5*1.025,0)</f>
        <v>76425</v>
      </c>
      <c r="G5" s="8" t="n">
        <f aca="false">ROUND('7-1-1999'!G5*1.025,0)</f>
        <v>79510</v>
      </c>
      <c r="H5" s="8" t="n">
        <f aca="false">ROUND('7-1-1999'!H5*1.025,0)</f>
        <v>87222</v>
      </c>
      <c r="I5" s="8" t="n">
        <f aca="false">ROUND('7-1-1999'!I5*1.025,0)</f>
        <v>94934</v>
      </c>
      <c r="L5" s="28" t="s">
        <v>3</v>
      </c>
    </row>
    <row r="6" customFormat="false" ht="30" hidden="false" customHeight="true" outlineLevel="0" collapsed="false">
      <c r="A6" s="6" t="s">
        <v>14</v>
      </c>
      <c r="B6" s="8" t="n">
        <f aca="false">ROUND('7-1-1999'!B6*1.025,0)</f>
        <v>57001</v>
      </c>
      <c r="C6" s="8" t="n">
        <f aca="false">ROUND('7-1-1999'!C6*1.025,0)</f>
        <v>59624</v>
      </c>
      <c r="D6" s="8" t="n">
        <f aca="false">ROUND('7-1-1999'!D6*1.025,0)</f>
        <v>62246</v>
      </c>
      <c r="E6" s="8" t="n">
        <f aca="false">ROUND('7-1-1999'!E6*1.025,0)</f>
        <v>64869</v>
      </c>
      <c r="F6" s="8" t="n">
        <f aca="false">ROUND('7-1-1999'!F6*1.025,0)</f>
        <v>67491</v>
      </c>
      <c r="G6" s="8" t="n">
        <f aca="false">ROUND('7-1-1999'!G6*1.025,0)</f>
        <v>70113</v>
      </c>
      <c r="H6" s="8" t="n">
        <f aca="false">ROUND('7-1-1999'!H6*1.025,0)</f>
        <v>76669</v>
      </c>
      <c r="I6" s="8" t="n">
        <f aca="false">ROUND('7-1-1999'!I6*1.025,0)</f>
        <v>83225</v>
      </c>
      <c r="K6" s="28" t="s">
        <v>3</v>
      </c>
    </row>
    <row r="7" customFormat="false" ht="30" hidden="false" customHeight="true" outlineLevel="0" collapsed="false">
      <c r="A7" s="6" t="s">
        <v>15</v>
      </c>
      <c r="B7" s="8" t="n">
        <f aca="false">ROUND('7-1-1999'!B7*1.025,0)</f>
        <v>51566</v>
      </c>
      <c r="C7" s="8" t="n">
        <f aca="false">ROUND('7-1-1999'!C7*1.025,0)</f>
        <v>53829</v>
      </c>
      <c r="D7" s="8" t="n">
        <f aca="false">ROUND('7-1-1999'!D7*1.025,0)</f>
        <v>56093</v>
      </c>
      <c r="E7" s="8" t="n">
        <f aca="false">ROUND('7-1-1999'!E7*1.025,0)</f>
        <v>58356</v>
      </c>
      <c r="F7" s="8" t="n">
        <f aca="false">ROUND('7-1-1999'!F7*1.025,0)</f>
        <v>60620</v>
      </c>
      <c r="G7" s="8" t="n">
        <f aca="false">ROUND('7-1-1999'!G7*1.025,0)</f>
        <v>62885</v>
      </c>
      <c r="H7" s="8" t="n">
        <f aca="false">ROUND('7-1-1999'!H7*1.025,0)</f>
        <v>68545</v>
      </c>
      <c r="I7" s="8" t="n">
        <f aca="false">ROUND('7-1-1999'!I7*1.025,0)</f>
        <v>74205</v>
      </c>
    </row>
    <row r="8" customFormat="false" ht="30" hidden="false" customHeight="true" outlineLevel="0" collapsed="false">
      <c r="A8" s="6" t="s">
        <v>16</v>
      </c>
      <c r="B8" s="8" t="n">
        <f aca="false">ROUND('7-1-1999'!B8*1.025,0)</f>
        <v>46809</v>
      </c>
      <c r="C8" s="8" t="n">
        <f aca="false">ROUND('7-1-1999'!C8*1.025,0)</f>
        <v>48780</v>
      </c>
      <c r="D8" s="8" t="n">
        <f aca="false">ROUND('7-1-1999'!D8*1.025,0)</f>
        <v>50753</v>
      </c>
      <c r="E8" s="8" t="n">
        <f aca="false">ROUND('7-1-1999'!E8*1.025,0)</f>
        <v>52725</v>
      </c>
      <c r="F8" s="8" t="n">
        <f aca="false">ROUND('7-1-1999'!F8*1.025,0)</f>
        <v>54695</v>
      </c>
      <c r="G8" s="8" t="n">
        <f aca="false">ROUND('7-1-1999'!G8*1.025,0)</f>
        <v>56669</v>
      </c>
      <c r="H8" s="8" t="n">
        <f aca="false">ROUND('7-1-1999'!H8*1.025,0)</f>
        <v>61599</v>
      </c>
      <c r="I8" s="8" t="n">
        <f aca="false">ROUND('7-1-1999'!I8*1.025,0)</f>
        <v>66529</v>
      </c>
    </row>
    <row r="9" customFormat="false" ht="30" hidden="false" customHeight="true" outlineLevel="0" collapsed="false">
      <c r="A9" s="6" t="s">
        <v>17</v>
      </c>
      <c r="B9" s="8" t="n">
        <f aca="false">ROUND('7-1-1999'!B9*1.025,0)</f>
        <v>42749</v>
      </c>
      <c r="C9" s="8" t="n">
        <f aca="false">ROUND('7-1-1999'!C9*1.025,0)</f>
        <v>44463</v>
      </c>
      <c r="D9" s="8" t="n">
        <f aca="false">ROUND('7-1-1999'!D9*1.025,0)</f>
        <v>46178</v>
      </c>
      <c r="E9" s="8" t="n">
        <f aca="false">ROUND('7-1-1999'!E9*1.025,0)</f>
        <v>47892</v>
      </c>
      <c r="F9" s="8" t="n">
        <f aca="false">ROUND('7-1-1999'!F9*1.025,0)</f>
        <v>49606</v>
      </c>
      <c r="G9" s="8" t="n">
        <f aca="false">ROUND('7-1-1999'!G9*1.025,0)</f>
        <v>51320</v>
      </c>
      <c r="H9" s="8" t="n">
        <f aca="false">ROUND('7-1-1999'!H9*1.025,0)</f>
        <v>55605</v>
      </c>
      <c r="I9" s="8" t="n">
        <f aca="false">ROUND('7-1-1999'!I9*1.025,0)</f>
        <v>59890</v>
      </c>
    </row>
    <row r="10" customFormat="false" ht="30" hidden="false" customHeight="true" outlineLevel="0" collapsed="false">
      <c r="A10" s="6" t="s">
        <v>18</v>
      </c>
      <c r="B10" s="8" t="n">
        <f aca="false">ROUND('7-1-1999'!B10*1.025,0)</f>
        <v>38981</v>
      </c>
      <c r="C10" s="8" t="n">
        <f aca="false">ROUND('7-1-1999'!C10*1.025,0)</f>
        <v>40836</v>
      </c>
      <c r="D10" s="8" t="n">
        <f aca="false">ROUND('7-1-1999'!D10*1.025,0)</f>
        <v>42694</v>
      </c>
      <c r="E10" s="8" t="n">
        <f aca="false">ROUND('7-1-1999'!E10*1.025,0)</f>
        <v>44549</v>
      </c>
      <c r="F10" s="8"/>
      <c r="G10" s="8" t="n">
        <f aca="false">ROUND('7-1-1999'!G10*1.025,0)</f>
        <v>46404</v>
      </c>
      <c r="H10" s="8" t="n">
        <f aca="false">ROUND('7-1-1999'!H10*1.025,0)</f>
        <v>50116</v>
      </c>
      <c r="I10" s="8" t="n">
        <f aca="false">ROUND('7-1-1999'!I10*1.025,0)</f>
        <v>53829</v>
      </c>
    </row>
    <row r="11" customFormat="false" ht="30" hidden="false" customHeight="true" outlineLevel="0" collapsed="false">
      <c r="A11" s="6" t="s">
        <v>19</v>
      </c>
      <c r="B11" s="8" t="n">
        <f aca="false">ROUND('7-1-1999'!B11*1.025,0)</f>
        <v>35509</v>
      </c>
      <c r="C11" s="8" t="n">
        <f aca="false">ROUND('7-1-1999'!C11*1.025,0)</f>
        <v>37112</v>
      </c>
      <c r="D11" s="8" t="n">
        <f aca="false">ROUND('7-1-1999'!D11*1.025,0)</f>
        <v>38715</v>
      </c>
      <c r="E11" s="8" t="n">
        <f aca="false">ROUND('7-1-1999'!E11*1.025,0)</f>
        <v>40320</v>
      </c>
      <c r="F11" s="8"/>
      <c r="G11" s="8" t="n">
        <f aca="false">ROUND('7-1-1999'!G11*1.025,0)</f>
        <v>41924</v>
      </c>
      <c r="H11" s="8" t="n">
        <f aca="false">ROUND('7-1-1999'!H11*1.025,0)</f>
        <v>45131</v>
      </c>
      <c r="I11" s="8" t="n">
        <f aca="false">ROUND('7-1-1999'!I11*1.025,0)</f>
        <v>48337</v>
      </c>
    </row>
    <row r="12" customFormat="false" ht="30" hidden="false" customHeight="true" outlineLevel="0" collapsed="false">
      <c r="A12" s="6" t="s">
        <v>20</v>
      </c>
      <c r="B12" s="8" t="n">
        <f aca="false">ROUND('7-1-1999'!B12*1.025,0)</f>
        <v>32754</v>
      </c>
      <c r="C12" s="8" t="n">
        <f aca="false">ROUND('7-1-1999'!C12*1.025,0)</f>
        <v>34144</v>
      </c>
      <c r="D12" s="8" t="n">
        <f aca="false">ROUND('7-1-1999'!D12*1.025,0)</f>
        <v>35531</v>
      </c>
      <c r="E12" s="8" t="n">
        <f aca="false">ROUND('7-1-1999'!E12*1.025,0)</f>
        <v>36922</v>
      </c>
      <c r="F12" s="8"/>
      <c r="G12" s="8" t="n">
        <f aca="false">ROUND('7-1-1999'!G12*1.025,0)</f>
        <v>38307</v>
      </c>
      <c r="H12" s="8" t="n">
        <f aca="false">ROUND('7-1-1999'!H12*1.025,0)</f>
        <v>41086</v>
      </c>
      <c r="I12" s="8" t="n">
        <f aca="false">ROUND('7-1-1999'!I12*1.025,0)</f>
        <v>43864</v>
      </c>
    </row>
    <row r="13" customFormat="false" ht="30" hidden="false" customHeight="true" outlineLevel="0" collapsed="false">
      <c r="A13" s="6" t="s">
        <v>21</v>
      </c>
      <c r="B13" s="8" t="n">
        <f aca="false">ROUND('7-1-1999'!B13*1.025,0)</f>
        <v>30032</v>
      </c>
      <c r="C13" s="8" t="n">
        <f aca="false">ROUND('7-1-1999'!C13*1.025,0)</f>
        <v>31234</v>
      </c>
      <c r="D13" s="8" t="n">
        <f aca="false">ROUND('7-1-1999'!D13*1.025,0)</f>
        <v>32435</v>
      </c>
      <c r="E13" s="8" t="n">
        <f aca="false">ROUND('7-1-1999'!E13*1.025,0)</f>
        <v>33639</v>
      </c>
      <c r="F13" s="8"/>
      <c r="G13" s="8" t="n">
        <f aca="false">ROUND('7-1-1999'!G13*1.025,0)</f>
        <v>34840</v>
      </c>
      <c r="H13" s="8" t="n">
        <f aca="false">ROUND('7-1-1999'!H13*1.025,0)</f>
        <v>37244</v>
      </c>
      <c r="I13" s="8" t="n">
        <f aca="false">ROUND('7-1-1999'!I13*1.025,0)</f>
        <v>39647</v>
      </c>
    </row>
    <row r="14" customFormat="false" ht="30" hidden="false" customHeight="true" outlineLevel="0" collapsed="false">
      <c r="A14" s="6" t="s">
        <v>22</v>
      </c>
      <c r="B14" s="8" t="n">
        <f aca="false">ROUND('7-1-1999'!B14*1.025,0)</f>
        <v>27418</v>
      </c>
      <c r="C14" s="8" t="n">
        <f aca="false">ROUND('7-1-1999'!C14*1.025,0)</f>
        <v>28831</v>
      </c>
      <c r="D14" s="8" t="n">
        <f aca="false">ROUND('7-1-1999'!D14*1.025,0)</f>
        <v>30245</v>
      </c>
      <c r="E14" s="8"/>
      <c r="F14" s="8"/>
      <c r="G14" s="8" t="n">
        <f aca="false">ROUND('7-1-1999'!G14*1.025,0)</f>
        <v>31658</v>
      </c>
      <c r="H14" s="8" t="n">
        <f aca="false">ROUND('7-1-1999'!H14*1.025,0)</f>
        <v>33779</v>
      </c>
      <c r="I14" s="8" t="n">
        <f aca="false">ROUND('7-1-1999'!I14*1.025,0)</f>
        <v>35899</v>
      </c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A16" s="4" t="s">
        <v>23</v>
      </c>
      <c r="B16" s="4"/>
      <c r="C16" s="4"/>
      <c r="D16" s="4"/>
      <c r="E16" s="15" t="n">
        <f aca="false">ROUND('7-1-1999'!G16*1.025,2)</f>
        <v>6.89</v>
      </c>
      <c r="F16" s="4" t="s">
        <v>24</v>
      </c>
      <c r="G16" s="15"/>
      <c r="I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5" hidden="false" customHeight="false" outlineLevel="0" collapsed="false">
      <c r="A18" s="11" t="s">
        <v>25</v>
      </c>
      <c r="B18" s="4"/>
      <c r="C18" s="4"/>
      <c r="D18" s="4"/>
      <c r="E18" s="15" t="n">
        <f aca="false">ROUND('7-1-1999'!E18*1.025,2)</f>
        <v>161.94</v>
      </c>
      <c r="F18" s="4" t="s">
        <v>26</v>
      </c>
      <c r="G18" s="15"/>
      <c r="H18" s="4"/>
      <c r="I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5" hidden="false" customHeight="false" outlineLevel="0" collapsed="false">
      <c r="A20" s="11" t="s">
        <v>31</v>
      </c>
      <c r="B20" s="4"/>
      <c r="C20" s="4"/>
      <c r="D20" s="4"/>
      <c r="E20" s="15" t="n">
        <v>12.99</v>
      </c>
      <c r="F20" s="4" t="s">
        <v>24</v>
      </c>
      <c r="G20" s="15"/>
      <c r="H20" s="11"/>
      <c r="I20" s="4"/>
    </row>
    <row r="21" customFormat="false" ht="12.75" hidden="false" customHeight="false" outlineLevel="0" collapsed="false">
      <c r="A21" s="12" t="s">
        <v>28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1.85"/>
    <col collapsed="false" customWidth="true" hidden="false" outlineLevel="0" max="8" min="2" style="28" width="12.7"/>
    <col collapsed="false" customWidth="true" hidden="false" outlineLevel="0" max="9" min="9" style="28" width="14.99"/>
  </cols>
  <sheetData>
    <row r="1" customFormat="false" ht="12.7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13.5" hidden="false" customHeight="false" outlineLevel="0" collapsed="false">
      <c r="A2" s="30" t="s">
        <v>1</v>
      </c>
      <c r="B2" s="31"/>
      <c r="C2" s="31"/>
      <c r="D2" s="31"/>
      <c r="E2" s="31"/>
      <c r="F2" s="32" t="s">
        <v>32</v>
      </c>
      <c r="G2" s="31"/>
      <c r="H2" s="31"/>
      <c r="I2" s="31"/>
    </row>
    <row r="3" s="35" customFormat="true" ht="24.75" hidden="false" customHeight="true" outlineLevel="0" collapsed="false">
      <c r="A3" s="33" t="s">
        <v>3</v>
      </c>
      <c r="B3" s="34" t="s">
        <v>4</v>
      </c>
      <c r="C3" s="34" t="s">
        <v>5</v>
      </c>
      <c r="D3" s="34" t="s">
        <v>6</v>
      </c>
      <c r="E3" s="34" t="s">
        <v>7</v>
      </c>
      <c r="F3" s="34" t="s">
        <v>8</v>
      </c>
      <c r="G3" s="34" t="s">
        <v>9</v>
      </c>
      <c r="H3" s="34" t="s">
        <v>10</v>
      </c>
      <c r="I3" s="34" t="s">
        <v>11</v>
      </c>
    </row>
    <row r="4" s="35" customFormat="true" ht="30" hidden="false" customHeight="true" outlineLevel="0" collapsed="false">
      <c r="A4" s="33" t="s">
        <v>12</v>
      </c>
      <c r="B4" s="36" t="n">
        <f aca="false">ROUND('7-1-2000'!B4*1.03,0)</f>
        <v>72608</v>
      </c>
      <c r="C4" s="36" t="n">
        <f aca="false">ROUND('7-1-2000'!C4*1.03,0)</f>
        <v>76104</v>
      </c>
      <c r="D4" s="36" t="n">
        <f aca="false">ROUND('7-1-2000'!D4*1.03,0)</f>
        <v>79599</v>
      </c>
      <c r="E4" s="36" t="n">
        <f aca="false">ROUND('7-1-2000'!E4*1.03,0)</f>
        <v>83095</v>
      </c>
      <c r="F4" s="36" t="n">
        <f aca="false">ROUND('7-1-2000'!F4*1.03,0)</f>
        <v>86589</v>
      </c>
      <c r="G4" s="36" t="n">
        <f aca="false">ROUND('7-1-2000'!G4*1.03,0)</f>
        <v>90085</v>
      </c>
      <c r="H4" s="36" t="n">
        <f aca="false">ROUND('7-1-2000'!H4*1.03,0)</f>
        <v>98823</v>
      </c>
      <c r="I4" s="36" t="n">
        <f aca="false">ROUND('7-1-2000'!I4*1.03,0)</f>
        <v>107561</v>
      </c>
    </row>
    <row r="5" s="35" customFormat="true" ht="30" hidden="false" customHeight="true" outlineLevel="0" collapsed="false">
      <c r="A5" s="33" t="s">
        <v>13</v>
      </c>
      <c r="B5" s="36" t="n">
        <f aca="false">ROUND('7-1-2000'!B5*1.03,0)</f>
        <v>66008</v>
      </c>
      <c r="C5" s="36" t="n">
        <f aca="false">ROUND('7-1-2000'!C5*1.03,0)</f>
        <v>69185</v>
      </c>
      <c r="D5" s="36" t="n">
        <f aca="false">ROUND('7-1-2000'!D5*1.03,0)</f>
        <v>72364</v>
      </c>
      <c r="E5" s="36" t="n">
        <f aca="false">ROUND('7-1-2000'!E5*1.03,0)</f>
        <v>75540</v>
      </c>
      <c r="F5" s="36" t="n">
        <f aca="false">ROUND('7-1-2000'!F5*1.03,0)</f>
        <v>78718</v>
      </c>
      <c r="G5" s="36" t="n">
        <f aca="false">ROUND('7-1-2000'!G5*1.03,0)</f>
        <v>81895</v>
      </c>
      <c r="H5" s="36" t="n">
        <f aca="false">ROUND('7-1-2000'!H5*1.03,0)</f>
        <v>89839</v>
      </c>
      <c r="I5" s="36" t="n">
        <f aca="false">ROUND('7-1-2000'!I5*1.03,0)</f>
        <v>97782</v>
      </c>
    </row>
    <row r="6" s="35" customFormat="true" ht="30" hidden="false" customHeight="true" outlineLevel="0" collapsed="false">
      <c r="A6" s="33" t="s">
        <v>14</v>
      </c>
      <c r="B6" s="36" t="n">
        <f aca="false">ROUND('7-1-2000'!B6*1.03,0)</f>
        <v>58711</v>
      </c>
      <c r="C6" s="36" t="n">
        <f aca="false">ROUND('7-1-2000'!C6*1.03,0)</f>
        <v>61413</v>
      </c>
      <c r="D6" s="36" t="n">
        <f aca="false">ROUND('7-1-2000'!D6*1.03,0)</f>
        <v>64113</v>
      </c>
      <c r="E6" s="36" t="n">
        <f aca="false">ROUND('7-1-2000'!E6*1.03,0)</f>
        <v>66815</v>
      </c>
      <c r="F6" s="36" t="n">
        <f aca="false">ROUND('7-1-2000'!F6*1.03,0)</f>
        <v>69516</v>
      </c>
      <c r="G6" s="36" t="n">
        <f aca="false">ROUND('7-1-2000'!G6*1.03,0)</f>
        <v>72216</v>
      </c>
      <c r="H6" s="36" t="n">
        <f aca="false">ROUND('7-1-2000'!H6*1.03,0)</f>
        <v>78969</v>
      </c>
      <c r="I6" s="36" t="n">
        <f aca="false">ROUND('7-1-2000'!I6*1.03,0)</f>
        <v>85722</v>
      </c>
    </row>
    <row r="7" s="35" customFormat="true" ht="30" hidden="false" customHeight="true" outlineLevel="0" collapsed="false">
      <c r="A7" s="33" t="s">
        <v>15</v>
      </c>
      <c r="B7" s="36" t="n">
        <f aca="false">ROUND('7-1-2000'!B7*1.03,0)</f>
        <v>53113</v>
      </c>
      <c r="C7" s="36" t="n">
        <f aca="false">ROUND('7-1-2000'!C7*1.03,0)</f>
        <v>55444</v>
      </c>
      <c r="D7" s="36" t="n">
        <f aca="false">ROUND('7-1-2000'!D7*1.03,0)</f>
        <v>57776</v>
      </c>
      <c r="E7" s="36" t="n">
        <f aca="false">ROUND('7-1-2000'!E7*1.03,0)</f>
        <v>60107</v>
      </c>
      <c r="F7" s="36" t="n">
        <f aca="false">ROUND('7-1-2000'!F7*1.03,0)</f>
        <v>62439</v>
      </c>
      <c r="G7" s="36" t="n">
        <f aca="false">ROUND('7-1-2000'!G7*1.03,0)</f>
        <v>64772</v>
      </c>
      <c r="H7" s="36" t="n">
        <f aca="false">ROUND('7-1-2000'!H7*1.03,0)</f>
        <v>70601</v>
      </c>
      <c r="I7" s="36" t="n">
        <f aca="false">ROUND('7-1-2000'!I7*1.03,0)</f>
        <v>76431</v>
      </c>
    </row>
    <row r="8" s="35" customFormat="true" ht="30" hidden="false" customHeight="true" outlineLevel="0" collapsed="false">
      <c r="A8" s="33" t="s">
        <v>16</v>
      </c>
      <c r="B8" s="36" t="n">
        <f aca="false">ROUND('7-1-2000'!B8*1.03,0)</f>
        <v>48213</v>
      </c>
      <c r="C8" s="36" t="n">
        <f aca="false">ROUND('7-1-2000'!C8*1.03,0)</f>
        <v>50243</v>
      </c>
      <c r="D8" s="36" t="n">
        <f aca="false">ROUND('7-1-2000'!D8*1.03,0)</f>
        <v>52276</v>
      </c>
      <c r="E8" s="36" t="n">
        <f aca="false">ROUND('7-1-2000'!E8*1.03,0)</f>
        <v>54307</v>
      </c>
      <c r="F8" s="36" t="n">
        <f aca="false">ROUND('7-1-2000'!F8*1.03,0)</f>
        <v>56336</v>
      </c>
      <c r="G8" s="36" t="n">
        <f aca="false">ROUND('7-1-2000'!G8*1.03,0)</f>
        <v>58369</v>
      </c>
      <c r="H8" s="36" t="n">
        <f aca="false">ROUND('7-1-2000'!H8*1.03,0)</f>
        <v>63447</v>
      </c>
      <c r="I8" s="36" t="n">
        <f aca="false">ROUND('7-1-2000'!I8*1.03,0)</f>
        <v>68525</v>
      </c>
    </row>
    <row r="9" s="35" customFormat="true" ht="30" hidden="false" customHeight="true" outlineLevel="0" collapsed="false">
      <c r="A9" s="33" t="s">
        <v>17</v>
      </c>
      <c r="B9" s="36" t="n">
        <f aca="false">ROUND('7-1-2000'!B9*1.03,0)</f>
        <v>44031</v>
      </c>
      <c r="C9" s="36" t="n">
        <f aca="false">ROUND('7-1-2000'!C9*1.03,0)</f>
        <v>45797</v>
      </c>
      <c r="D9" s="36" t="n">
        <f aca="false">ROUND('7-1-2000'!D9*1.03,0)</f>
        <v>47563</v>
      </c>
      <c r="E9" s="36" t="n">
        <f aca="false">ROUND('7-1-2000'!E9*1.03,0)</f>
        <v>49329</v>
      </c>
      <c r="F9" s="36" t="n">
        <f aca="false">ROUND('7-1-2000'!F9*1.03,0)</f>
        <v>51094</v>
      </c>
      <c r="G9" s="36" t="n">
        <f aca="false">ROUND('7-1-2000'!G9*1.03,0)</f>
        <v>52860</v>
      </c>
      <c r="H9" s="36" t="n">
        <f aca="false">ROUND('7-1-2000'!H9*1.03,0)</f>
        <v>57273</v>
      </c>
      <c r="I9" s="36" t="n">
        <f aca="false">ROUND('7-1-2000'!I9*1.03,0)</f>
        <v>61687</v>
      </c>
    </row>
    <row r="10" s="35" customFormat="true" ht="30" hidden="false" customHeight="true" outlineLevel="0" collapsed="false">
      <c r="A10" s="33" t="s">
        <v>18</v>
      </c>
      <c r="B10" s="36" t="n">
        <f aca="false">ROUND('7-1-2000'!B10*1.03,0)</f>
        <v>40150</v>
      </c>
      <c r="C10" s="36" t="n">
        <f aca="false">ROUND('7-1-2000'!C10*1.03,0)</f>
        <v>42061</v>
      </c>
      <c r="D10" s="36" t="n">
        <f aca="false">ROUND('7-1-2000'!D10*1.03,0)</f>
        <v>43975</v>
      </c>
      <c r="E10" s="36" t="n">
        <f aca="false">ROUND('7-1-2000'!E10*1.03,0)</f>
        <v>45885</v>
      </c>
      <c r="F10" s="36"/>
      <c r="G10" s="36" t="n">
        <f aca="false">ROUND('7-1-2000'!G10*1.03,0)</f>
        <v>47796</v>
      </c>
      <c r="H10" s="36" t="n">
        <f aca="false">ROUND('7-1-2000'!H10*1.03,0)</f>
        <v>51619</v>
      </c>
      <c r="I10" s="36" t="n">
        <f aca="false">ROUND('7-1-2000'!I10*1.03,0)</f>
        <v>55444</v>
      </c>
    </row>
    <row r="11" s="35" customFormat="true" ht="30" hidden="false" customHeight="true" outlineLevel="0" collapsed="false">
      <c r="A11" s="33" t="s">
        <v>19</v>
      </c>
      <c r="B11" s="36" t="n">
        <f aca="false">ROUND('7-1-2000'!B11*1.03,0)</f>
        <v>36574</v>
      </c>
      <c r="C11" s="36" t="n">
        <f aca="false">ROUND('7-1-2000'!C11*1.03,0)</f>
        <v>38225</v>
      </c>
      <c r="D11" s="36" t="n">
        <f aca="false">ROUND('7-1-2000'!D11*1.03,0)</f>
        <v>39876</v>
      </c>
      <c r="E11" s="36" t="n">
        <f aca="false">ROUND('7-1-2000'!E11*1.03,0)</f>
        <v>41530</v>
      </c>
      <c r="F11" s="36"/>
      <c r="G11" s="36" t="n">
        <f aca="false">ROUND('7-1-2000'!G11*1.03,0)</f>
        <v>43182</v>
      </c>
      <c r="H11" s="36" t="n">
        <f aca="false">ROUND('7-1-2000'!H11*1.03,0)</f>
        <v>46485</v>
      </c>
      <c r="I11" s="36" t="n">
        <f aca="false">ROUND('7-1-2000'!I11*1.03,0)</f>
        <v>49787</v>
      </c>
    </row>
    <row r="12" s="35" customFormat="true" ht="30" hidden="false" customHeight="true" outlineLevel="0" collapsed="false">
      <c r="A12" s="33" t="s">
        <v>20</v>
      </c>
      <c r="B12" s="36" t="n">
        <f aca="false">ROUND('7-1-2000'!B12*1.03,0)</f>
        <v>33737</v>
      </c>
      <c r="C12" s="36" t="n">
        <f aca="false">ROUND('7-1-2000'!C12*1.03,0)</f>
        <v>35168</v>
      </c>
      <c r="D12" s="36" t="n">
        <f aca="false">ROUND('7-1-2000'!D12*1.03,0)</f>
        <v>36597</v>
      </c>
      <c r="E12" s="36" t="n">
        <f aca="false">ROUND('7-1-2000'!E12*1.03,0)</f>
        <v>38030</v>
      </c>
      <c r="F12" s="36"/>
      <c r="G12" s="36" t="n">
        <f aca="false">ROUND('7-1-2000'!G12*1.03,0)</f>
        <v>39456</v>
      </c>
      <c r="H12" s="36" t="n">
        <f aca="false">ROUND('7-1-2000'!H12*1.03,0)</f>
        <v>42319</v>
      </c>
      <c r="I12" s="36" t="n">
        <f aca="false">ROUND('7-1-2000'!I12*1.03,0)</f>
        <v>45180</v>
      </c>
    </row>
    <row r="13" s="35" customFormat="true" ht="30" hidden="false" customHeight="true" outlineLevel="0" collapsed="false">
      <c r="A13" s="33" t="s">
        <v>21</v>
      </c>
      <c r="B13" s="36" t="n">
        <f aca="false">ROUND('7-1-2000'!B13*1.03,0)</f>
        <v>30933</v>
      </c>
      <c r="C13" s="36" t="n">
        <f aca="false">ROUND('7-1-2000'!C13*1.03,0)</f>
        <v>32171</v>
      </c>
      <c r="D13" s="36" t="n">
        <f aca="false">ROUND('7-1-2000'!D13*1.03,0)</f>
        <v>33408</v>
      </c>
      <c r="E13" s="36" t="n">
        <f aca="false">ROUND('7-1-2000'!E13*1.03,0)</f>
        <v>34648</v>
      </c>
      <c r="F13" s="36"/>
      <c r="G13" s="36" t="n">
        <f aca="false">ROUND('7-1-2000'!G13*1.03,0)</f>
        <v>35885</v>
      </c>
      <c r="H13" s="36" t="n">
        <f aca="false">ROUND('7-1-2000'!H13*1.03,0)</f>
        <v>38361</v>
      </c>
      <c r="I13" s="36" t="n">
        <f aca="false">ROUND('7-1-2000'!I13*1.03,0)</f>
        <v>40836</v>
      </c>
    </row>
    <row r="14" s="35" customFormat="true" ht="30" hidden="false" customHeight="true" outlineLevel="0" collapsed="false">
      <c r="A14" s="33" t="s">
        <v>22</v>
      </c>
      <c r="B14" s="36" t="n">
        <f aca="false">ROUND('7-1-2000'!B14*1.03,0)</f>
        <v>28241</v>
      </c>
      <c r="C14" s="36" t="n">
        <f aca="false">ROUND('7-1-2000'!C14*1.03,0)</f>
        <v>29696</v>
      </c>
      <c r="D14" s="36" t="n">
        <f aca="false">ROUND('7-1-2000'!D14*1.03,0)</f>
        <v>31152</v>
      </c>
      <c r="E14" s="36"/>
      <c r="F14" s="36"/>
      <c r="G14" s="36" t="n">
        <f aca="false">ROUND('7-1-2000'!G14*1.03,0)</f>
        <v>32608</v>
      </c>
      <c r="H14" s="36" t="n">
        <f aca="false">ROUND('7-1-2000'!H14*1.03,0)</f>
        <v>34792</v>
      </c>
      <c r="I14" s="36" t="n">
        <f aca="false">ROUND('7-1-2000'!I14*1.03,0)</f>
        <v>36976</v>
      </c>
    </row>
    <row r="15" s="35" customFormat="tru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</row>
    <row r="16" s="35" customFormat="true" ht="12.75" hidden="false" customHeight="false" outlineLevel="0" collapsed="false">
      <c r="A16" s="31"/>
      <c r="B16" s="31"/>
      <c r="C16" s="31"/>
      <c r="D16" s="31"/>
      <c r="E16" s="37"/>
      <c r="F16" s="31"/>
      <c r="G16" s="37"/>
      <c r="H16" s="38"/>
      <c r="I16" s="31"/>
    </row>
    <row r="17" s="35" customFormat="tru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</row>
    <row r="18" s="35" customFormat="true" ht="12.75" hidden="false" customHeight="false" outlineLevel="0" collapsed="false">
      <c r="A18" s="39"/>
      <c r="B18" s="31"/>
      <c r="C18" s="31"/>
      <c r="D18" s="31"/>
      <c r="E18" s="37"/>
      <c r="F18" s="31"/>
      <c r="G18" s="37"/>
      <c r="H18" s="31"/>
      <c r="I18" s="31"/>
    </row>
    <row r="19" s="35" customFormat="tru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35" customFormat="true" ht="12.75" hidden="false" customHeight="false" outlineLevel="0" collapsed="false">
      <c r="A20" s="39"/>
      <c r="B20" s="31"/>
      <c r="C20" s="31"/>
      <c r="E20" s="40"/>
      <c r="F20" s="31"/>
      <c r="G20" s="41"/>
      <c r="H20" s="39"/>
      <c r="I20" s="31"/>
    </row>
    <row r="21" s="35" customFormat="true" ht="12.75" hidden="false" customHeight="false" outlineLevel="0" collapsed="false">
      <c r="A21" s="12"/>
      <c r="B21" s="31"/>
      <c r="C21" s="31"/>
      <c r="D21" s="31"/>
      <c r="E21" s="31"/>
      <c r="F21" s="31"/>
      <c r="G21" s="31"/>
      <c r="H21" s="31"/>
      <c r="I21" s="3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1.85"/>
    <col collapsed="false" customWidth="true" hidden="false" outlineLevel="0" max="8" min="2" style="28" width="12.7"/>
    <col collapsed="false" customWidth="true" hidden="false" outlineLevel="0" max="9" min="9" style="28" width="14.99"/>
  </cols>
  <sheetData>
    <row r="1" customFormat="false" ht="12.7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13.5" hidden="false" customHeight="false" outlineLevel="0" collapsed="false">
      <c r="A2" s="30" t="s">
        <v>1</v>
      </c>
      <c r="B2" s="31"/>
      <c r="C2" s="31"/>
      <c r="D2" s="31"/>
      <c r="E2" s="31"/>
      <c r="F2" s="32" t="s">
        <v>33</v>
      </c>
      <c r="G2" s="31"/>
      <c r="H2" s="31"/>
      <c r="I2" s="31"/>
    </row>
    <row r="3" s="35" customFormat="true" ht="24.75" hidden="false" customHeight="true" outlineLevel="0" collapsed="false">
      <c r="A3" s="33" t="s">
        <v>3</v>
      </c>
      <c r="B3" s="34" t="s">
        <v>4</v>
      </c>
      <c r="C3" s="34" t="s">
        <v>5</v>
      </c>
      <c r="D3" s="34" t="s">
        <v>6</v>
      </c>
      <c r="E3" s="34" t="s">
        <v>7</v>
      </c>
      <c r="F3" s="34" t="s">
        <v>8</v>
      </c>
      <c r="G3" s="34" t="s">
        <v>9</v>
      </c>
      <c r="H3" s="34" t="s">
        <v>10</v>
      </c>
      <c r="I3" s="34" t="s">
        <v>11</v>
      </c>
    </row>
    <row r="4" s="35" customFormat="true" ht="30" hidden="false" customHeight="true" outlineLevel="0" collapsed="false">
      <c r="A4" s="33" t="s">
        <v>12</v>
      </c>
      <c r="B4" s="36" t="n">
        <f aca="false">ROUND('7-1-2001'!B4*1.03,0)</f>
        <v>74786</v>
      </c>
      <c r="C4" s="36" t="n">
        <f aca="false">ROUND('7-1-2001'!C4*1.03,0)</f>
        <v>78387</v>
      </c>
      <c r="D4" s="36" t="n">
        <f aca="false">ROUND('7-1-2001'!D4*1.03,0)</f>
        <v>81987</v>
      </c>
      <c r="E4" s="36" t="n">
        <f aca="false">ROUND('7-1-2001'!E4*1.03,0)</f>
        <v>85588</v>
      </c>
      <c r="F4" s="36" t="n">
        <f aca="false">ROUND('7-1-2001'!F4*1.03,0)</f>
        <v>89187</v>
      </c>
      <c r="G4" s="36" t="n">
        <f aca="false">ROUND('7-1-2001'!G4*1.03,0)</f>
        <v>92788</v>
      </c>
      <c r="H4" s="36" t="n">
        <f aca="false">ROUND('7-1-2001'!H4*1.03,0)</f>
        <v>101788</v>
      </c>
      <c r="I4" s="36" t="n">
        <f aca="false">ROUND('7-1-2001'!I4*1.03,0)</f>
        <v>110788</v>
      </c>
      <c r="J4" s="35" t="s">
        <v>3</v>
      </c>
    </row>
    <row r="5" s="35" customFormat="true" ht="30" hidden="false" customHeight="true" outlineLevel="0" collapsed="false">
      <c r="A5" s="33" t="s">
        <v>13</v>
      </c>
      <c r="B5" s="36" t="n">
        <f aca="false">ROUND('7-1-2001'!B5*1.03,0)</f>
        <v>67988</v>
      </c>
      <c r="C5" s="36" t="n">
        <f aca="false">ROUND('7-1-2001'!C5*1.03,0)</f>
        <v>71261</v>
      </c>
      <c r="D5" s="36" t="n">
        <f aca="false">ROUND('7-1-2001'!D5*1.03,0)</f>
        <v>74535</v>
      </c>
      <c r="E5" s="36" t="n">
        <f aca="false">ROUND('7-1-2001'!E5*1.03,0)</f>
        <v>77806</v>
      </c>
      <c r="F5" s="36" t="n">
        <f aca="false">ROUND('7-1-2001'!F5*1.03,0)</f>
        <v>81080</v>
      </c>
      <c r="G5" s="36" t="n">
        <f aca="false">ROUND('7-1-2001'!G5*1.03,0)</f>
        <v>84352</v>
      </c>
      <c r="H5" s="36" t="n">
        <f aca="false">ROUND('7-1-2001'!H5*1.03,0)</f>
        <v>92534</v>
      </c>
      <c r="I5" s="36" t="n">
        <f aca="false">ROUND('7-1-2001'!I5*1.03,0)</f>
        <v>100715</v>
      </c>
    </row>
    <row r="6" s="35" customFormat="true" ht="30" hidden="false" customHeight="true" outlineLevel="0" collapsed="false">
      <c r="A6" s="33" t="s">
        <v>14</v>
      </c>
      <c r="B6" s="36" t="n">
        <f aca="false">ROUND('7-1-2001'!B6*1.03,0)</f>
        <v>60472</v>
      </c>
      <c r="C6" s="36" t="n">
        <f aca="false">ROUND('7-1-2001'!C6*1.03,0)</f>
        <v>63255</v>
      </c>
      <c r="D6" s="36" t="n">
        <f aca="false">ROUND('7-1-2001'!D6*1.03,0)</f>
        <v>66036</v>
      </c>
      <c r="E6" s="36" t="n">
        <f aca="false">ROUND('7-1-2001'!E6*1.03,0)</f>
        <v>68819</v>
      </c>
      <c r="F6" s="36" t="n">
        <f aca="false">ROUND('7-1-2001'!F6*1.03,0)</f>
        <v>71601</v>
      </c>
      <c r="G6" s="36" t="n">
        <f aca="false">ROUND('7-1-2001'!G6*1.03,0)</f>
        <v>74382</v>
      </c>
      <c r="H6" s="36" t="n">
        <f aca="false">ROUND('7-1-2001'!H6*1.03,0)</f>
        <v>81338</v>
      </c>
      <c r="I6" s="36" t="n">
        <f aca="false">ROUND('7-1-2001'!I6*1.03,0)</f>
        <v>88294</v>
      </c>
    </row>
    <row r="7" s="35" customFormat="true" ht="30" hidden="false" customHeight="true" outlineLevel="0" collapsed="false">
      <c r="A7" s="33" t="s">
        <v>15</v>
      </c>
      <c r="B7" s="36" t="n">
        <f aca="false">ROUND('7-1-2001'!B7*1.03,0)</f>
        <v>54706</v>
      </c>
      <c r="C7" s="36" t="n">
        <f aca="false">ROUND('7-1-2001'!C7*1.03,0)</f>
        <v>57107</v>
      </c>
      <c r="D7" s="36" t="n">
        <f aca="false">ROUND('7-1-2001'!D7*1.03,0)</f>
        <v>59509</v>
      </c>
      <c r="E7" s="36" t="n">
        <f aca="false">ROUND('7-1-2001'!E7*1.03,0)</f>
        <v>61910</v>
      </c>
      <c r="F7" s="36" t="n">
        <f aca="false">ROUND('7-1-2001'!F7*1.03,0)</f>
        <v>64312</v>
      </c>
      <c r="G7" s="36" t="n">
        <f aca="false">ROUND('7-1-2001'!G7*1.03,0)</f>
        <v>66715</v>
      </c>
      <c r="H7" s="36" t="n">
        <f aca="false">ROUND('7-1-2001'!H7*1.03,0)</f>
        <v>72719</v>
      </c>
      <c r="I7" s="36" t="n">
        <f aca="false">ROUND('7-1-2001'!I7*1.03,0)</f>
        <v>78724</v>
      </c>
    </row>
    <row r="8" s="35" customFormat="true" ht="30" hidden="false" customHeight="true" outlineLevel="0" collapsed="false">
      <c r="A8" s="33" t="s">
        <v>16</v>
      </c>
      <c r="B8" s="36" t="n">
        <f aca="false">ROUND('7-1-2001'!B8*1.03,0)</f>
        <v>49659</v>
      </c>
      <c r="C8" s="36" t="n">
        <f aca="false">ROUND('7-1-2001'!C8*1.03,0)</f>
        <v>51750</v>
      </c>
      <c r="D8" s="36" t="n">
        <f aca="false">ROUND('7-1-2001'!D8*1.03,0)</f>
        <v>53844</v>
      </c>
      <c r="E8" s="36" t="n">
        <f aca="false">ROUND('7-1-2001'!E8*1.03,0)</f>
        <v>55936</v>
      </c>
      <c r="F8" s="36" t="n">
        <f aca="false">ROUND('7-1-2001'!F8*1.03,0)</f>
        <v>58026</v>
      </c>
      <c r="G8" s="36" t="n">
        <f aca="false">ROUND('7-1-2001'!G8*1.03,0)</f>
        <v>60120</v>
      </c>
      <c r="H8" s="36" t="n">
        <f aca="false">ROUND('7-1-2001'!H8*1.03,0)</f>
        <v>65350</v>
      </c>
      <c r="I8" s="36" t="n">
        <f aca="false">ROUND('7-1-2001'!I8*1.03,0)</f>
        <v>70581</v>
      </c>
    </row>
    <row r="9" s="35" customFormat="true" ht="30" hidden="false" customHeight="true" outlineLevel="0" collapsed="false">
      <c r="A9" s="33" t="s">
        <v>17</v>
      </c>
      <c r="B9" s="36" t="n">
        <f aca="false">ROUND('7-1-2001'!B9*1.03,0)</f>
        <v>45352</v>
      </c>
      <c r="C9" s="36" t="n">
        <f aca="false">ROUND('7-1-2001'!C9*1.03,0)</f>
        <v>47171</v>
      </c>
      <c r="D9" s="36" t="n">
        <f aca="false">ROUND('7-1-2001'!D9*1.03,0)</f>
        <v>48990</v>
      </c>
      <c r="E9" s="36" t="n">
        <f aca="false">ROUND('7-1-2001'!E9*1.03,0)</f>
        <v>50809</v>
      </c>
      <c r="F9" s="36" t="n">
        <f aca="false">ROUND('7-1-2001'!F9*1.03,0)</f>
        <v>52627</v>
      </c>
      <c r="G9" s="36" t="n">
        <f aca="false">ROUND('7-1-2001'!G9*1.03,0)</f>
        <v>54446</v>
      </c>
      <c r="H9" s="36" t="n">
        <f aca="false">ROUND('7-1-2001'!H9*1.03,0)</f>
        <v>58991</v>
      </c>
      <c r="I9" s="36" t="n">
        <f aca="false">ROUND('7-1-2001'!I9*1.03,0)</f>
        <v>63538</v>
      </c>
    </row>
    <row r="10" s="35" customFormat="true" ht="30" hidden="false" customHeight="true" outlineLevel="0" collapsed="false">
      <c r="A10" s="33" t="s">
        <v>18</v>
      </c>
      <c r="B10" s="36" t="n">
        <f aca="false">ROUND('7-1-2001'!B10*1.03,0)</f>
        <v>41355</v>
      </c>
      <c r="C10" s="36" t="n">
        <f aca="false">ROUND('7-1-2001'!C10*1.03,0)</f>
        <v>43323</v>
      </c>
      <c r="D10" s="36" t="n">
        <f aca="false">ROUND('7-1-2001'!D10*1.03,0)</f>
        <v>45294</v>
      </c>
      <c r="E10" s="36" t="n">
        <f aca="false">ROUND('7-1-2001'!E10*1.03,0)</f>
        <v>47262</v>
      </c>
      <c r="F10" s="36"/>
      <c r="G10" s="36" t="n">
        <f aca="false">ROUND('7-1-2001'!G10*1.03,0)</f>
        <v>49230</v>
      </c>
      <c r="H10" s="36" t="n">
        <f aca="false">ROUND('7-1-2001'!H10*1.03,0)</f>
        <v>53168</v>
      </c>
      <c r="I10" s="36" t="n">
        <f aca="false">ROUND('7-1-2001'!I10*1.03,0)</f>
        <v>57107</v>
      </c>
    </row>
    <row r="11" s="35" customFormat="true" ht="30" hidden="false" customHeight="true" outlineLevel="0" collapsed="false">
      <c r="A11" s="33" t="s">
        <v>19</v>
      </c>
      <c r="B11" s="36" t="n">
        <f aca="false">ROUND('7-1-2001'!B11*1.03,0)</f>
        <v>37671</v>
      </c>
      <c r="C11" s="36" t="n">
        <f aca="false">ROUND('7-1-2001'!C11*1.03,0)</f>
        <v>39372</v>
      </c>
      <c r="D11" s="36" t="n">
        <f aca="false">ROUND('7-1-2001'!D11*1.03,0)</f>
        <v>41072</v>
      </c>
      <c r="E11" s="36" t="n">
        <f aca="false">ROUND('7-1-2001'!E11*1.03,0)</f>
        <v>42776</v>
      </c>
      <c r="F11" s="36"/>
      <c r="G11" s="36" t="n">
        <f aca="false">ROUND('7-1-2001'!G11*1.03,0)</f>
        <v>44477</v>
      </c>
      <c r="H11" s="36" t="n">
        <f aca="false">ROUND('7-1-2001'!H11*1.03,0)</f>
        <v>47880</v>
      </c>
      <c r="I11" s="36" t="n">
        <f aca="false">ROUND('7-1-2001'!I11*1.03,0)</f>
        <v>51281</v>
      </c>
    </row>
    <row r="12" s="35" customFormat="true" ht="30" hidden="false" customHeight="true" outlineLevel="0" collapsed="false">
      <c r="A12" s="33" t="s">
        <v>20</v>
      </c>
      <c r="B12" s="36" t="n">
        <f aca="false">ROUND('7-1-2001'!B12*1.03,0)</f>
        <v>34749</v>
      </c>
      <c r="C12" s="36" t="n">
        <f aca="false">ROUND('7-1-2001'!C12*1.03,0)</f>
        <v>36223</v>
      </c>
      <c r="D12" s="36" t="n">
        <f aca="false">ROUND('7-1-2001'!D12*1.03,0)</f>
        <v>37695</v>
      </c>
      <c r="E12" s="36" t="n">
        <f aca="false">ROUND('7-1-2001'!E12*1.03,0)</f>
        <v>39171</v>
      </c>
      <c r="F12" s="36"/>
      <c r="G12" s="36" t="n">
        <f aca="false">ROUND('7-1-2001'!G12*1.03,0)</f>
        <v>40640</v>
      </c>
      <c r="H12" s="36" t="n">
        <f aca="false">ROUND('7-1-2001'!H12*1.03,0)</f>
        <v>43589</v>
      </c>
      <c r="I12" s="36" t="n">
        <f aca="false">ROUND('7-1-2001'!I12*1.03,0)</f>
        <v>46535</v>
      </c>
    </row>
    <row r="13" s="35" customFormat="true" ht="30" hidden="false" customHeight="true" outlineLevel="0" collapsed="false">
      <c r="A13" s="33" t="s">
        <v>21</v>
      </c>
      <c r="B13" s="36" t="n">
        <f aca="false">ROUND('7-1-2001'!B13*1.03,0)</f>
        <v>31861</v>
      </c>
      <c r="C13" s="36" t="n">
        <f aca="false">ROUND('7-1-2001'!C13*1.03,0)</f>
        <v>33136</v>
      </c>
      <c r="D13" s="36" t="n">
        <f aca="false">ROUND('7-1-2001'!D13*1.03,0)</f>
        <v>34410</v>
      </c>
      <c r="E13" s="36" t="n">
        <f aca="false">ROUND('7-1-2001'!E13*1.03,0)</f>
        <v>35687</v>
      </c>
      <c r="F13" s="36"/>
      <c r="G13" s="36" t="n">
        <f aca="false">ROUND('7-1-2001'!G13*1.03,0)</f>
        <v>36962</v>
      </c>
      <c r="H13" s="36" t="n">
        <f aca="false">ROUND('7-1-2001'!H13*1.03,0)</f>
        <v>39512</v>
      </c>
      <c r="I13" s="36" t="n">
        <f aca="false">ROUND('7-1-2001'!I13*1.03,0)</f>
        <v>42061</v>
      </c>
    </row>
    <row r="14" s="35" customFormat="true" ht="30" hidden="false" customHeight="true" outlineLevel="0" collapsed="false">
      <c r="A14" s="33" t="s">
        <v>22</v>
      </c>
      <c r="B14" s="36" t="n">
        <f aca="false">ROUND('7-1-2001'!B14*1.03,0)</f>
        <v>29088</v>
      </c>
      <c r="C14" s="36" t="n">
        <f aca="false">ROUND('7-1-2001'!C14*1.03,0)</f>
        <v>30587</v>
      </c>
      <c r="D14" s="36" t="n">
        <f aca="false">ROUND('7-1-2001'!D14*1.03,0)</f>
        <v>32087</v>
      </c>
      <c r="E14" s="36"/>
      <c r="F14" s="36"/>
      <c r="G14" s="36" t="n">
        <f aca="false">ROUND('7-1-2001'!G14*1.03,0)</f>
        <v>33586</v>
      </c>
      <c r="H14" s="36" t="n">
        <f aca="false">ROUND('7-1-2001'!H14*1.03,0)</f>
        <v>35836</v>
      </c>
      <c r="I14" s="36" t="n">
        <f aca="false">ROUND('7-1-2001'!I14*1.03,0)</f>
        <v>38085</v>
      </c>
    </row>
    <row r="15" s="35" customFormat="true" ht="12.75" hidden="false" customHeight="false" outlineLevel="0" collapsed="false"/>
    <row r="16" s="35" customFormat="true" ht="12.75" hidden="false" customHeight="false" outlineLevel="0" collapsed="false"/>
    <row r="17" s="35" customFormat="true" ht="12.75" hidden="false" customHeight="false" outlineLevel="0" collapsed="false"/>
    <row r="18" s="35" customFormat="true" ht="12.75" hidden="false" customHeight="false" outlineLevel="0" collapsed="false"/>
    <row r="19" s="35" customFormat="true" ht="12.75" hidden="false" customHeight="false" outlineLevel="0" collapsed="false"/>
    <row r="20" s="35" customFormat="true" ht="12.75" hidden="false" customHeight="false" outlineLevel="0" collapsed="false"/>
    <row r="21" s="35" customFormat="true" ht="12.75" hidden="false" customHeight="false" outlineLevel="0" collapsed="false"/>
    <row r="28" s="42" customFormat="true" ht="12.75" hidden="false" customHeight="false" outlineLevel="0" collapsed="false"/>
    <row r="38" customFormat="false" ht="12.75" hidden="false" customHeight="false" outlineLevel="0" collapsed="false">
      <c r="I38" s="4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03" activeCellId="0" sqref="C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4.85"/>
    <col collapsed="false" customWidth="true" hidden="false" outlineLevel="0" max="3" min="2" style="28" width="14.7"/>
    <col collapsed="false" customWidth="true" hidden="false" outlineLevel="0" max="4" min="4" style="28" width="13.85"/>
    <col collapsed="false" customWidth="true" hidden="false" outlineLevel="0" max="5" min="5" style="28" width="14.28"/>
    <col collapsed="false" customWidth="true" hidden="false" outlineLevel="0" max="6" min="6" style="28" width="14.41"/>
    <col collapsed="false" customWidth="true" hidden="false" outlineLevel="0" max="7" min="7" style="28" width="14.7"/>
    <col collapsed="false" customWidth="true" hidden="false" outlineLevel="0" max="8" min="8" style="28" width="13.85"/>
    <col collapsed="false" customWidth="true" hidden="false" outlineLevel="0" max="9" min="9" style="28" width="14.28"/>
  </cols>
  <sheetData>
    <row r="7" customFormat="false" ht="15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3" t="s">
        <v>1</v>
      </c>
      <c r="B8" s="4"/>
      <c r="C8" s="4"/>
      <c r="D8" s="4"/>
      <c r="E8" s="4"/>
      <c r="F8" s="5" t="s">
        <v>34</v>
      </c>
      <c r="G8" s="4"/>
      <c r="H8" s="4"/>
      <c r="I8" s="4"/>
    </row>
    <row r="9" customFormat="false" ht="30" hidden="false" customHeight="true" outlineLevel="0" collapsed="false">
      <c r="A9" s="6" t="s">
        <v>3</v>
      </c>
      <c r="B9" s="7" t="s">
        <v>4</v>
      </c>
      <c r="C9" s="7" t="s">
        <v>5</v>
      </c>
      <c r="D9" s="7" t="s">
        <v>6</v>
      </c>
      <c r="E9" s="7" t="s">
        <v>35</v>
      </c>
      <c r="F9" s="7" t="s">
        <v>36</v>
      </c>
      <c r="G9" s="7" t="s">
        <v>9</v>
      </c>
      <c r="H9" s="7" t="s">
        <v>10</v>
      </c>
      <c r="I9" s="7" t="s">
        <v>11</v>
      </c>
    </row>
    <row r="10" customFormat="false" ht="30" hidden="false" customHeight="true" outlineLevel="0" collapsed="false">
      <c r="A10" s="33" t="s">
        <v>12</v>
      </c>
      <c r="B10" s="36" t="n">
        <f aca="false">ROUND('7-1-2002'!B4*1.035,0)</f>
        <v>77404</v>
      </c>
      <c r="C10" s="36" t="n">
        <f aca="false">ROUND('7-1-2002'!C4*1.035,0)</f>
        <v>81131</v>
      </c>
      <c r="D10" s="36" t="n">
        <f aca="false">ROUND('7-1-2002'!D4*1.035,0)</f>
        <v>84857</v>
      </c>
      <c r="E10" s="36" t="n">
        <f aca="false">ROUND('7-1-2002'!E4*1.035,0)</f>
        <v>88584</v>
      </c>
      <c r="F10" s="36" t="n">
        <f aca="false">ROUND('7-1-2002'!F4*1.035,0)</f>
        <v>92309</v>
      </c>
      <c r="G10" s="36" t="n">
        <f aca="false">ROUND('7-1-2002'!G4*1.035,0)</f>
        <v>96036</v>
      </c>
      <c r="H10" s="36" t="n">
        <f aca="false">SUM(G10,I10)/2</f>
        <v>105351</v>
      </c>
      <c r="I10" s="36" t="n">
        <f aca="false">ROUND('7-1-2002'!I4*1.035,0)</f>
        <v>114666</v>
      </c>
    </row>
    <row r="11" customFormat="false" ht="30" hidden="false" customHeight="true" outlineLevel="0" collapsed="false">
      <c r="A11" s="33" t="s">
        <v>13</v>
      </c>
      <c r="B11" s="36" t="n">
        <f aca="false">ROUND('7-1-2002'!B5*1.035,0)</f>
        <v>70368</v>
      </c>
      <c r="C11" s="36" t="n">
        <f aca="false">ROUND('7-1-2002'!C5*1.035,0)</f>
        <v>73755</v>
      </c>
      <c r="D11" s="36" t="n">
        <f aca="false">ROUND('7-1-2002'!D5*1.035,0)</f>
        <v>77144</v>
      </c>
      <c r="E11" s="36" t="n">
        <f aca="false">ROUND('7-1-2002'!E5*1.035,0)</f>
        <v>80529</v>
      </c>
      <c r="F11" s="36" t="n">
        <f aca="false">ROUND('7-1-2002'!F5*1.035,0)</f>
        <v>83918</v>
      </c>
      <c r="G11" s="36" t="n">
        <f aca="false">ROUND('7-1-2002'!G5*1.035,0)</f>
        <v>87304</v>
      </c>
      <c r="H11" s="36" t="n">
        <f aca="false">SUM(G11,I11)/2</f>
        <v>95772</v>
      </c>
      <c r="I11" s="36" t="n">
        <f aca="false">ROUND('7-1-2002'!I5*1.035,0)</f>
        <v>104240</v>
      </c>
    </row>
    <row r="12" customFormat="false" ht="30" hidden="false" customHeight="true" outlineLevel="0" collapsed="false">
      <c r="A12" s="33" t="s">
        <v>14</v>
      </c>
      <c r="B12" s="36" t="n">
        <f aca="false">ROUND('7-1-2002'!B6*1.035,0)</f>
        <v>62589</v>
      </c>
      <c r="C12" s="36" t="n">
        <f aca="false">ROUND('7-1-2002'!C6*1.035,0)</f>
        <v>65469</v>
      </c>
      <c r="D12" s="36" t="n">
        <f aca="false">ROUND('7-1-2002'!D6*1.035,0)</f>
        <v>68347</v>
      </c>
      <c r="E12" s="36" t="n">
        <f aca="false">ROUND('7-1-2002'!E6*1.035,0)</f>
        <v>71228</v>
      </c>
      <c r="F12" s="36" t="n">
        <f aca="false">ROUND('7-1-2002'!F6*1.035,0)</f>
        <v>74107</v>
      </c>
      <c r="G12" s="36" t="n">
        <f aca="false">ROUND('7-1-2002'!G6*1.035,0)</f>
        <v>76985</v>
      </c>
      <c r="H12" s="36" t="n">
        <f aca="false">SUM(G12,I12)/2</f>
        <v>84184.5</v>
      </c>
      <c r="I12" s="36" t="n">
        <f aca="false">ROUND('7-1-2002'!I6*1.035,0)</f>
        <v>91384</v>
      </c>
    </row>
    <row r="13" customFormat="false" ht="30" hidden="false" customHeight="true" outlineLevel="0" collapsed="false">
      <c r="A13" s="33" t="s">
        <v>15</v>
      </c>
      <c r="B13" s="36" t="n">
        <f aca="false">ROUND('7-1-2002'!B7*1.035,0)</f>
        <v>56621</v>
      </c>
      <c r="C13" s="36" t="n">
        <f aca="false">ROUND('7-1-2002'!C7*1.035,0)</f>
        <v>59106</v>
      </c>
      <c r="D13" s="36" t="n">
        <f aca="false">ROUND('7-1-2002'!D7*1.035,0)</f>
        <v>61592</v>
      </c>
      <c r="E13" s="36" t="n">
        <f aca="false">ROUND('7-1-2002'!E7*1.035,0)</f>
        <v>64077</v>
      </c>
      <c r="F13" s="36" t="n">
        <f aca="false">ROUND('7-1-2002'!F7*1.035,0)</f>
        <v>66563</v>
      </c>
      <c r="G13" s="36" t="n">
        <f aca="false">ROUND('7-1-2002'!G7*1.035,0)</f>
        <v>69050</v>
      </c>
      <c r="H13" s="36" t="n">
        <f aca="false">SUM(G13,I13)/2</f>
        <v>75264.5</v>
      </c>
      <c r="I13" s="36" t="n">
        <f aca="false">ROUND('7-1-2002'!I7*1.035,0)</f>
        <v>81479</v>
      </c>
    </row>
    <row r="14" customFormat="false" ht="30" hidden="false" customHeight="true" outlineLevel="0" collapsed="false">
      <c r="A14" s="33" t="s">
        <v>16</v>
      </c>
      <c r="B14" s="36" t="n">
        <f aca="false">ROUND('7-1-2002'!B8*1.035,0)</f>
        <v>51397</v>
      </c>
      <c r="C14" s="36" t="n">
        <f aca="false">ROUND('7-1-2002'!C8*1.035,0)</f>
        <v>53561</v>
      </c>
      <c r="D14" s="36" t="n">
        <f aca="false">ROUND('7-1-2002'!D8*1.035,0)</f>
        <v>55729</v>
      </c>
      <c r="E14" s="36" t="n">
        <f aca="false">ROUND('7-1-2002'!E8*1.035,0)</f>
        <v>57894</v>
      </c>
      <c r="F14" s="36" t="n">
        <f aca="false">ROUND('7-1-2002'!F8*1.035,0)</f>
        <v>60057</v>
      </c>
      <c r="G14" s="36" t="n">
        <f aca="false">ROUND('7-1-2002'!G8*1.035,0)</f>
        <v>62224</v>
      </c>
      <c r="H14" s="36" t="n">
        <f aca="false">SUM(G14,I14)/2</f>
        <v>67637.5</v>
      </c>
      <c r="I14" s="36" t="n">
        <f aca="false">ROUND('7-1-2002'!I8*1.035,0)</f>
        <v>73051</v>
      </c>
    </row>
    <row r="15" customFormat="false" ht="30" hidden="false" customHeight="true" outlineLevel="0" collapsed="false">
      <c r="A15" s="33" t="s">
        <v>17</v>
      </c>
      <c r="B15" s="36" t="n">
        <f aca="false">ROUND('7-1-2002'!B9*1.035,0)</f>
        <v>46939</v>
      </c>
      <c r="C15" s="36" t="n">
        <f aca="false">ROUND('7-1-2002'!C9*1.035,0)</f>
        <v>48822</v>
      </c>
      <c r="D15" s="36" t="n">
        <f aca="false">ROUND('7-1-2002'!D9*1.035,0)</f>
        <v>50705</v>
      </c>
      <c r="E15" s="36" t="n">
        <f aca="false">ROUND('7-1-2002'!E9*1.035,0)</f>
        <v>52587</v>
      </c>
      <c r="F15" s="36" t="n">
        <f aca="false">ROUND('7-1-2002'!F9*1.035,0)</f>
        <v>54469</v>
      </c>
      <c r="G15" s="36" t="n">
        <f aca="false">ROUND('7-1-2002'!G9*1.035,0)</f>
        <v>56352</v>
      </c>
      <c r="H15" s="36" t="n">
        <f aca="false">SUM(G15,I15)/2</f>
        <v>61057</v>
      </c>
      <c r="I15" s="36" t="n">
        <f aca="false">ROUND('7-1-2002'!I9*1.035,0)</f>
        <v>65762</v>
      </c>
    </row>
    <row r="16" customFormat="false" ht="30" hidden="false" customHeight="true" outlineLevel="0" collapsed="false">
      <c r="A16" s="33" t="s">
        <v>18</v>
      </c>
      <c r="B16" s="36" t="n">
        <f aca="false">ROUND('7-1-2002'!B10*1.035,0)</f>
        <v>42802</v>
      </c>
      <c r="C16" s="36" t="n">
        <f aca="false">ROUND('7-1-2002'!C10*1.035,0)</f>
        <v>44839</v>
      </c>
      <c r="D16" s="36" t="n">
        <f aca="false">ROUND('7-1-2002'!D10*1.035,0)</f>
        <v>46879</v>
      </c>
      <c r="E16" s="36" t="n">
        <f aca="false">ROUND('7-1-2002'!E10*1.035,0)</f>
        <v>48916</v>
      </c>
      <c r="F16" s="36"/>
      <c r="G16" s="36" t="n">
        <f aca="false">ROUND('7-1-2002'!G10*1.035,0)</f>
        <v>50953</v>
      </c>
      <c r="H16" s="36" t="n">
        <f aca="false">SUM(G16,I16)/2</f>
        <v>55029.5</v>
      </c>
      <c r="I16" s="36" t="n">
        <f aca="false">ROUND('7-1-2002'!I10*1.035,0)</f>
        <v>59106</v>
      </c>
    </row>
    <row r="17" customFormat="false" ht="30" hidden="false" customHeight="true" outlineLevel="0" collapsed="false">
      <c r="A17" s="33" t="s">
        <v>19</v>
      </c>
      <c r="B17" s="36" t="n">
        <f aca="false">ROUND('7-1-2002'!B11*1.035,0)</f>
        <v>38989</v>
      </c>
      <c r="C17" s="36" t="n">
        <f aca="false">ROUND('7-1-2002'!C11*1.035,0)</f>
        <v>40750</v>
      </c>
      <c r="D17" s="36" t="n">
        <f aca="false">ROUND('7-1-2002'!D11*1.035,0)</f>
        <v>42510</v>
      </c>
      <c r="E17" s="36" t="n">
        <f aca="false">ROUND('7-1-2002'!E11*1.035,0)</f>
        <v>44273</v>
      </c>
      <c r="F17" s="36"/>
      <c r="G17" s="36" t="n">
        <f aca="false">ROUND('7-1-2002'!G11*1.035,0)</f>
        <v>46034</v>
      </c>
      <c r="H17" s="36" t="n">
        <f aca="false">SUM(G17,I17)/2</f>
        <v>49555</v>
      </c>
      <c r="I17" s="36" t="n">
        <f aca="false">ROUND('7-1-2002'!I11*1.035,0)</f>
        <v>53076</v>
      </c>
    </row>
    <row r="18" customFormat="false" ht="30" hidden="false" customHeight="true" outlineLevel="0" collapsed="false">
      <c r="A18" s="33" t="s">
        <v>20</v>
      </c>
      <c r="B18" s="36" t="n">
        <f aca="false">ROUND('7-1-2002'!B12*1.035,0)</f>
        <v>35965</v>
      </c>
      <c r="C18" s="36" t="n">
        <f aca="false">ROUND('7-1-2002'!C12*1.035,0)</f>
        <v>37491</v>
      </c>
      <c r="D18" s="36" t="n">
        <f aca="false">ROUND('7-1-2002'!D12*1.035,0)</f>
        <v>39014</v>
      </c>
      <c r="E18" s="36" t="n">
        <f aca="false">ROUND('7-1-2002'!E12*1.035,0)</f>
        <v>40542</v>
      </c>
      <c r="F18" s="36"/>
      <c r="G18" s="36" t="n">
        <f aca="false">ROUND('7-1-2002'!G12*1.035,0)</f>
        <v>42062</v>
      </c>
      <c r="H18" s="36" t="n">
        <f aca="false">SUM(G18,I18)/2</f>
        <v>45113</v>
      </c>
      <c r="I18" s="36" t="n">
        <f aca="false">ROUND('7-1-2002'!I12*1.035,0)</f>
        <v>48164</v>
      </c>
    </row>
    <row r="19" customFormat="false" ht="30" hidden="false" customHeight="true" outlineLevel="0" collapsed="false">
      <c r="A19" s="33" t="s">
        <v>21</v>
      </c>
      <c r="B19" s="36" t="n">
        <f aca="false">ROUND('7-1-2002'!B13*1.035,0)</f>
        <v>32976</v>
      </c>
      <c r="C19" s="36" t="n">
        <f aca="false">ROUND('7-1-2002'!C13*1.035,0)</f>
        <v>34296</v>
      </c>
      <c r="D19" s="36" t="n">
        <f aca="false">ROUND('7-1-2002'!D13*1.035,0)</f>
        <v>35614</v>
      </c>
      <c r="E19" s="36" t="n">
        <f aca="false">ROUND('7-1-2002'!E13*1.035,0)</f>
        <v>36936</v>
      </c>
      <c r="F19" s="36"/>
      <c r="G19" s="36" t="n">
        <f aca="false">ROUND('7-1-2002'!G13*1.035,0)</f>
        <v>38256</v>
      </c>
      <c r="H19" s="36" t="n">
        <f aca="false">SUM(G19,I19)/2</f>
        <v>40894.5</v>
      </c>
      <c r="I19" s="36" t="n">
        <f aca="false">ROUND('7-1-2002'!I13*1.035,0)</f>
        <v>43533</v>
      </c>
    </row>
    <row r="20" customFormat="false" ht="30" hidden="false" customHeight="true" outlineLevel="0" collapsed="false">
      <c r="A20" s="33" t="s">
        <v>22</v>
      </c>
      <c r="B20" s="36" t="n">
        <f aca="false">ROUND('7-1-2002'!B14*1.035,0)</f>
        <v>30106</v>
      </c>
      <c r="C20" s="36" t="n">
        <f aca="false">ROUND('7-1-2002'!C14*1.035,0)</f>
        <v>31658</v>
      </c>
      <c r="D20" s="36" t="n">
        <f aca="false">ROUND('7-1-2002'!D14*1.035,0)</f>
        <v>33210</v>
      </c>
      <c r="E20" s="36"/>
      <c r="F20" s="36"/>
      <c r="G20" s="36" t="n">
        <f aca="false">ROUND('7-1-2002'!G14*1.035,0)</f>
        <v>34762</v>
      </c>
      <c r="H20" s="36" t="n">
        <f aca="false">SUM(G20,I20)/2</f>
        <v>37090</v>
      </c>
      <c r="I20" s="36" t="n">
        <f aca="false">ROUND('7-1-2002'!I14*1.035,0)</f>
        <v>39418</v>
      </c>
    </row>
    <row r="21" customFormat="false" ht="12.75" hidden="false" customHeight="false" outlineLevel="0" collapsed="false">
      <c r="A21" s="44"/>
      <c r="B21" s="45"/>
      <c r="C21" s="45"/>
      <c r="D21" s="45"/>
      <c r="E21" s="45"/>
      <c r="F21" s="45"/>
      <c r="G21" s="45"/>
      <c r="H21" s="45"/>
      <c r="I21" s="46" t="s">
        <v>37</v>
      </c>
    </row>
    <row r="22" customFormat="false" ht="12.75" hidden="false" customHeight="false" outlineLevel="0" collapsed="false">
      <c r="A22" s="44"/>
      <c r="B22" s="45"/>
      <c r="C22" s="45"/>
      <c r="D22" s="45"/>
      <c r="E22" s="45"/>
      <c r="F22" s="45"/>
      <c r="G22" s="45"/>
      <c r="H22" s="45"/>
      <c r="I22" s="46"/>
    </row>
    <row r="23" customFormat="false" ht="12.75" hidden="false" customHeight="false" outlineLevel="0" collapsed="false">
      <c r="A23" s="44"/>
      <c r="B23" s="45"/>
      <c r="C23" s="45"/>
      <c r="D23" s="45"/>
      <c r="E23" s="45"/>
      <c r="F23" s="45"/>
      <c r="G23" s="45"/>
      <c r="H23" s="45"/>
      <c r="I23" s="46"/>
    </row>
    <row r="24" customFormat="false" ht="12.7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6"/>
    </row>
    <row r="25" customFormat="false" ht="12.75" hidden="false" customHeight="false" outlineLevel="0" collapsed="false">
      <c r="A25" s="44"/>
      <c r="B25" s="45"/>
      <c r="C25" s="45"/>
      <c r="D25" s="45"/>
      <c r="E25" s="45"/>
      <c r="F25" s="45"/>
      <c r="G25" s="45"/>
      <c r="H25" s="45"/>
      <c r="I25" s="46"/>
    </row>
    <row r="26" customFormat="false" ht="12.75" hidden="false" customHeight="false" outlineLevel="0" collapsed="false">
      <c r="A26" s="44"/>
      <c r="B26" s="45"/>
      <c r="C26" s="45"/>
      <c r="D26" s="45"/>
      <c r="E26" s="45"/>
      <c r="F26" s="45"/>
      <c r="G26" s="45"/>
      <c r="H26" s="45"/>
      <c r="I26" s="46"/>
    </row>
    <row r="27" customFormat="false" ht="12.75" hidden="false" customHeight="false" outlineLevel="0" collapsed="false">
      <c r="A27" s="44"/>
      <c r="B27" s="45"/>
      <c r="C27" s="45"/>
      <c r="D27" s="45"/>
      <c r="E27" s="45"/>
      <c r="F27" s="45"/>
      <c r="G27" s="45"/>
      <c r="H27" s="45"/>
      <c r="I27" s="46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6"/>
    </row>
    <row r="29" customFormat="false" ht="12.75" hidden="false" customHeight="false" outlineLevel="0" collapsed="false">
      <c r="A29" s="44"/>
      <c r="B29" s="45"/>
      <c r="C29" s="45"/>
      <c r="D29" s="45"/>
      <c r="E29" s="45"/>
      <c r="F29" s="45"/>
      <c r="G29" s="45"/>
      <c r="H29" s="45"/>
      <c r="I29" s="46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</row>
  </sheetData>
  <mergeCells count="1">
    <mergeCell ref="A7:I7"/>
  </mergeCells>
  <printOptions headings="false" gridLines="false" gridLinesSet="true" horizontalCentered="false" verticalCentered="false"/>
  <pageMargins left="0.170138888888889" right="0" top="0.440277777777778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4.56"/>
    <col collapsed="false" customWidth="true" hidden="false" outlineLevel="0" max="2" min="2" style="28" width="12.99"/>
    <col collapsed="false" customWidth="true" hidden="false" outlineLevel="0" max="3" min="3" style="28" width="12.42"/>
    <col collapsed="false" customWidth="true" hidden="false" outlineLevel="0" max="4" min="4" style="28" width="11.56"/>
    <col collapsed="false" customWidth="true" hidden="false" outlineLevel="0" max="5" min="5" style="28" width="10.99"/>
    <col collapsed="false" customWidth="true" hidden="false" outlineLevel="0" max="6" min="6" style="28" width="10.85"/>
    <col collapsed="false" customWidth="true" hidden="false" outlineLevel="0" max="7" min="7" style="28" width="13.41"/>
    <col collapsed="false" customWidth="true" hidden="false" outlineLevel="0" max="9" min="9" style="28" width="15.7"/>
  </cols>
  <sheetData>
    <row r="3" customFormat="false" ht="15.75" hidden="false" customHeight="false" outlineLevel="0" collapsed="false"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C4" s="47" t="s">
        <v>38</v>
      </c>
    </row>
    <row r="8" customFormat="false" ht="16.5" hidden="false" customHeight="false" outlineLevel="0" collapsed="false">
      <c r="A8" s="3" t="s">
        <v>1</v>
      </c>
      <c r="B8" s="4"/>
      <c r="C8" s="4"/>
      <c r="D8" s="4"/>
      <c r="E8" s="4"/>
      <c r="F8" s="5" t="s">
        <v>39</v>
      </c>
      <c r="G8" s="4"/>
      <c r="H8" s="4"/>
      <c r="I8" s="4"/>
    </row>
    <row r="9" customFormat="false" ht="22.5" hidden="false" customHeight="true" outlineLevel="0" collapsed="false">
      <c r="A9" s="6" t="s">
        <v>3</v>
      </c>
      <c r="B9" s="7" t="s">
        <v>4</v>
      </c>
      <c r="C9" s="7" t="s">
        <v>5</v>
      </c>
      <c r="D9" s="7" t="s">
        <v>6</v>
      </c>
      <c r="E9" s="7" t="s">
        <v>35</v>
      </c>
      <c r="F9" s="7" t="s">
        <v>36</v>
      </c>
      <c r="G9" s="7" t="s">
        <v>9</v>
      </c>
      <c r="H9" s="7" t="s">
        <v>10</v>
      </c>
      <c r="I9" s="7" t="s">
        <v>11</v>
      </c>
    </row>
    <row r="10" customFormat="false" ht="22.5" hidden="false" customHeight="true" outlineLevel="0" collapsed="false">
      <c r="A10" s="33" t="s">
        <v>12</v>
      </c>
      <c r="B10" s="36" t="n">
        <f aca="false">ROUND('07-01-2003'!B10*1.035,0)</f>
        <v>80113</v>
      </c>
      <c r="C10" s="36" t="n">
        <f aca="false">ROUND('07-01-2003'!C10*1.035,0)</f>
        <v>83971</v>
      </c>
      <c r="D10" s="36" t="n">
        <f aca="false">ROUND('07-01-2003'!D10*1.035,0)</f>
        <v>87827</v>
      </c>
      <c r="E10" s="36" t="n">
        <f aca="false">ROUND('07-01-2003'!E10*1.035,0)</f>
        <v>91684</v>
      </c>
      <c r="F10" s="36" t="n">
        <f aca="false">ROUND('07-01-2003'!F10*1.035,0)</f>
        <v>95540</v>
      </c>
      <c r="G10" s="36" t="n">
        <f aca="false">ROUND('07-01-2003'!G10*1.035,0)</f>
        <v>99397</v>
      </c>
      <c r="H10" s="36" t="n">
        <f aca="false">SUM(G10,I10)/2</f>
        <v>109038</v>
      </c>
      <c r="I10" s="36" t="n">
        <f aca="false">ROUND('07-01-2003'!I10*1.035,0)</f>
        <v>118679</v>
      </c>
    </row>
    <row r="11" customFormat="false" ht="22.5" hidden="false" customHeight="true" outlineLevel="0" collapsed="false">
      <c r="A11" s="33" t="s">
        <v>13</v>
      </c>
      <c r="B11" s="36" t="n">
        <f aca="false">ROUND('07-01-2003'!B11*1.035,0)</f>
        <v>72831</v>
      </c>
      <c r="C11" s="36" t="n">
        <f aca="false">ROUND('07-01-2003'!C11*1.035,0)</f>
        <v>76336</v>
      </c>
      <c r="D11" s="36" t="n">
        <f aca="false">ROUND('07-01-2003'!D11*1.035,0)</f>
        <v>79844</v>
      </c>
      <c r="E11" s="36" t="n">
        <f aca="false">ROUND('07-01-2003'!E11*1.035,0)</f>
        <v>83348</v>
      </c>
      <c r="F11" s="36" t="n">
        <f aca="false">ROUND('07-01-2003'!F11*1.035,0)</f>
        <v>86855</v>
      </c>
      <c r="G11" s="36" t="n">
        <f aca="false">ROUND('07-01-2003'!G11*1.035,0)</f>
        <v>90360</v>
      </c>
      <c r="H11" s="36" t="n">
        <f aca="false">SUM(G11,I11)/2</f>
        <v>99124</v>
      </c>
      <c r="I11" s="36" t="n">
        <f aca="false">ROUND('07-01-2003'!I11*1.035,0)</f>
        <v>107888</v>
      </c>
    </row>
    <row r="12" customFormat="false" ht="22.5" hidden="false" customHeight="true" outlineLevel="0" collapsed="false">
      <c r="A12" s="33" t="s">
        <v>14</v>
      </c>
      <c r="B12" s="36" t="n">
        <f aca="false">ROUND('07-01-2003'!B12*1.035,0)</f>
        <v>64780</v>
      </c>
      <c r="C12" s="36" t="n">
        <f aca="false">ROUND('07-01-2003'!C12*1.035,0)</f>
        <v>67760</v>
      </c>
      <c r="D12" s="36" t="n">
        <f aca="false">ROUND('07-01-2003'!D12*1.035,0)</f>
        <v>70739</v>
      </c>
      <c r="E12" s="36" t="n">
        <f aca="false">ROUND('07-01-2003'!E12*1.035,0)</f>
        <v>73721</v>
      </c>
      <c r="F12" s="36" t="n">
        <f aca="false">ROUND('07-01-2003'!F12*1.035,0)</f>
        <v>76701</v>
      </c>
      <c r="G12" s="36" t="n">
        <f aca="false">ROUND('07-01-2003'!G12*1.035,0)</f>
        <v>79679</v>
      </c>
      <c r="H12" s="36" t="n">
        <f aca="false">SUM(G12,I12)/2</f>
        <v>87130.5</v>
      </c>
      <c r="I12" s="36" t="n">
        <f aca="false">ROUND('07-01-2003'!I12*1.035,0)</f>
        <v>94582</v>
      </c>
    </row>
    <row r="13" customFormat="false" ht="22.5" hidden="false" customHeight="true" outlineLevel="0" collapsed="false">
      <c r="A13" s="33" t="s">
        <v>15</v>
      </c>
      <c r="B13" s="36" t="n">
        <f aca="false">ROUND('07-01-2003'!B13*1.035,0)</f>
        <v>58603</v>
      </c>
      <c r="C13" s="36" t="n">
        <f aca="false">ROUND('07-01-2003'!C13*1.035,0)</f>
        <v>61175</v>
      </c>
      <c r="D13" s="36" t="n">
        <f aca="false">ROUND('07-01-2003'!D13*1.035,0)</f>
        <v>63748</v>
      </c>
      <c r="E13" s="36" t="n">
        <f aca="false">ROUND('07-01-2003'!E13*1.035,0)</f>
        <v>66320</v>
      </c>
      <c r="F13" s="36" t="n">
        <f aca="false">ROUND('07-01-2003'!F13*1.035,0)</f>
        <v>68893</v>
      </c>
      <c r="G13" s="36" t="n">
        <f aca="false">ROUND('07-01-2003'!G13*1.035,0)</f>
        <v>71467</v>
      </c>
      <c r="H13" s="36" t="n">
        <f aca="false">SUM(G13,I13)/2</f>
        <v>77899</v>
      </c>
      <c r="I13" s="36" t="n">
        <f aca="false">ROUND('07-01-2003'!I13*1.035,0)</f>
        <v>84331</v>
      </c>
    </row>
    <row r="14" customFormat="false" ht="22.5" hidden="false" customHeight="true" outlineLevel="0" collapsed="false">
      <c r="A14" s="33" t="s">
        <v>16</v>
      </c>
      <c r="B14" s="36" t="n">
        <f aca="false">ROUND('07-01-2003'!B14*1.035,0)</f>
        <v>53196</v>
      </c>
      <c r="C14" s="36" t="n">
        <f aca="false">ROUND('07-01-2003'!C14*1.035,0)</f>
        <v>55436</v>
      </c>
      <c r="D14" s="36" t="n">
        <f aca="false">ROUND('07-01-2003'!D14*1.035,0)</f>
        <v>57680</v>
      </c>
      <c r="E14" s="36" t="n">
        <f aca="false">ROUND('07-01-2003'!E14*1.035,0)</f>
        <v>59920</v>
      </c>
      <c r="F14" s="36" t="n">
        <f aca="false">ROUND('07-01-2003'!F14*1.035,0)</f>
        <v>62159</v>
      </c>
      <c r="G14" s="36" t="n">
        <f aca="false">ROUND('07-01-2003'!G14*1.035,0)</f>
        <v>64402</v>
      </c>
      <c r="H14" s="36" t="n">
        <f aca="false">SUM(G14,I14)/2</f>
        <v>70005</v>
      </c>
      <c r="I14" s="36" t="n">
        <f aca="false">ROUND('07-01-2003'!I14*1.035,0)</f>
        <v>75608</v>
      </c>
    </row>
    <row r="15" customFormat="false" ht="22.5" hidden="false" customHeight="true" outlineLevel="0" collapsed="false">
      <c r="A15" s="33" t="s">
        <v>17</v>
      </c>
      <c r="B15" s="36" t="n">
        <f aca="false">ROUND('07-01-2003'!B15*1.035,0)</f>
        <v>48582</v>
      </c>
      <c r="C15" s="36" t="n">
        <f aca="false">ROUND('07-01-2003'!C15*1.035,0)</f>
        <v>50531</v>
      </c>
      <c r="D15" s="36" t="n">
        <f aca="false">ROUND('07-01-2003'!D15*1.035,0)</f>
        <v>52480</v>
      </c>
      <c r="E15" s="36" t="n">
        <f aca="false">ROUND('07-01-2003'!E15*1.035,0)</f>
        <v>54428</v>
      </c>
      <c r="F15" s="36" t="n">
        <f aca="false">ROUND('07-01-2003'!F15*1.035,0)</f>
        <v>56375</v>
      </c>
      <c r="G15" s="36" t="n">
        <f aca="false">ROUND('07-01-2003'!G15*1.035,0)</f>
        <v>58324</v>
      </c>
      <c r="H15" s="36" t="n">
        <f aca="false">SUM(G15,I15)/2</f>
        <v>63194</v>
      </c>
      <c r="I15" s="36" t="n">
        <f aca="false">ROUND('07-01-2003'!I15*1.035,0)</f>
        <v>68064</v>
      </c>
    </row>
    <row r="16" customFormat="false" ht="22.5" hidden="false" customHeight="true" outlineLevel="0" collapsed="false">
      <c r="A16" s="33" t="s">
        <v>18</v>
      </c>
      <c r="B16" s="36" t="n">
        <f aca="false">ROUND('07-01-2003'!B16*1.035,0)</f>
        <v>44300</v>
      </c>
      <c r="C16" s="36" t="n">
        <f aca="false">ROUND('07-01-2003'!C16*1.035,0)</f>
        <v>46408</v>
      </c>
      <c r="D16" s="36" t="n">
        <f aca="false">ROUND('07-01-2003'!D16*1.035,0)</f>
        <v>48520</v>
      </c>
      <c r="E16" s="36" t="n">
        <f aca="false">ROUND('07-01-2003'!E16*1.035,0)</f>
        <v>50628</v>
      </c>
      <c r="F16" s="36"/>
      <c r="G16" s="36" t="n">
        <f aca="false">ROUND('07-01-2003'!G16*1.035,0)</f>
        <v>52736</v>
      </c>
      <c r="H16" s="36" t="n">
        <f aca="false">SUM(G16,I16)/2</f>
        <v>56955.5</v>
      </c>
      <c r="I16" s="36" t="n">
        <f aca="false">ROUND('07-01-2003'!I16*1.035,0)</f>
        <v>61175</v>
      </c>
    </row>
    <row r="17" customFormat="false" ht="22.5" hidden="false" customHeight="true" outlineLevel="0" collapsed="false">
      <c r="A17" s="33" t="s">
        <v>19</v>
      </c>
      <c r="B17" s="36" t="n">
        <f aca="false">ROUND('07-01-2003'!B17*1.035,0)</f>
        <v>40354</v>
      </c>
      <c r="C17" s="36" t="n">
        <f aca="false">ROUND('07-01-2003'!C17*1.035,0)</f>
        <v>42176</v>
      </c>
      <c r="D17" s="36" t="n">
        <f aca="false">ROUND('07-01-2003'!D17*1.035,0)</f>
        <v>43998</v>
      </c>
      <c r="E17" s="36" t="n">
        <f aca="false">ROUND('07-01-2003'!E17*1.035,0)</f>
        <v>45823</v>
      </c>
      <c r="F17" s="36"/>
      <c r="G17" s="36" t="n">
        <f aca="false">ROUND('07-01-2003'!G17*1.035,0)</f>
        <v>47645</v>
      </c>
      <c r="H17" s="36" t="n">
        <f aca="false">SUM(G17,I17)/2</f>
        <v>51289.5</v>
      </c>
      <c r="I17" s="36" t="n">
        <f aca="false">ROUND('07-01-2003'!I17*1.035,0)</f>
        <v>54934</v>
      </c>
    </row>
    <row r="18" customFormat="false" ht="22.5" hidden="false" customHeight="true" outlineLevel="0" collapsed="false">
      <c r="A18" s="33" t="s">
        <v>20</v>
      </c>
      <c r="B18" s="36" t="n">
        <f aca="false">ROUND('07-01-2003'!B18*1.035,0)</f>
        <v>37224</v>
      </c>
      <c r="C18" s="36" t="n">
        <f aca="false">ROUND('07-01-2003'!C18*1.035,0)</f>
        <v>38803</v>
      </c>
      <c r="D18" s="36" t="n">
        <f aca="false">ROUND('07-01-2003'!D18*1.035,0)</f>
        <v>40379</v>
      </c>
      <c r="E18" s="36" t="n">
        <f aca="false">ROUND('07-01-2003'!E18*1.035,0)</f>
        <v>41961</v>
      </c>
      <c r="F18" s="36"/>
      <c r="G18" s="36" t="n">
        <f aca="false">ROUND('07-01-2003'!G18*1.035,0)</f>
        <v>43534</v>
      </c>
      <c r="H18" s="36" t="n">
        <f aca="false">SUM(G18,I18)/2</f>
        <v>46692</v>
      </c>
      <c r="I18" s="36" t="n">
        <f aca="false">ROUND('07-01-2003'!I18*1.035,0)</f>
        <v>49850</v>
      </c>
    </row>
    <row r="19" customFormat="false" ht="22.5" hidden="false" customHeight="true" outlineLevel="0" collapsed="false">
      <c r="A19" s="33" t="s">
        <v>21</v>
      </c>
      <c r="B19" s="36" t="n">
        <f aca="false">ROUND('07-01-2003'!B19*1.035,0)</f>
        <v>34130</v>
      </c>
      <c r="C19" s="36" t="n">
        <f aca="false">ROUND('07-01-2003'!C19*1.035,0)</f>
        <v>35496</v>
      </c>
      <c r="D19" s="36" t="n">
        <f aca="false">ROUND('07-01-2003'!D19*1.035,0)</f>
        <v>36860</v>
      </c>
      <c r="E19" s="36" t="n">
        <f aca="false">ROUND('07-01-2003'!E19*1.035,0)</f>
        <v>38229</v>
      </c>
      <c r="F19" s="36"/>
      <c r="G19" s="36" t="n">
        <f aca="false">ROUND('07-01-2003'!G19*1.035,0)</f>
        <v>39595</v>
      </c>
      <c r="H19" s="36" t="n">
        <f aca="false">SUM(G19,I19)/2</f>
        <v>42326</v>
      </c>
      <c r="I19" s="36" t="n">
        <f aca="false">ROUND('07-01-2003'!I19*1.035,0)</f>
        <v>45057</v>
      </c>
    </row>
    <row r="20" customFormat="false" ht="22.5" hidden="false" customHeight="true" outlineLevel="0" collapsed="false">
      <c r="A20" s="33" t="s">
        <v>22</v>
      </c>
      <c r="B20" s="36" t="n">
        <f aca="false">ROUND('07-01-2003'!B20*1.035,0)</f>
        <v>31160</v>
      </c>
      <c r="C20" s="36" t="n">
        <f aca="false">ROUND('07-01-2003'!C20*1.035,0)</f>
        <v>32766</v>
      </c>
      <c r="D20" s="36" t="n">
        <f aca="false">ROUND('07-01-2003'!D20*1.035,0)</f>
        <v>34372</v>
      </c>
      <c r="E20" s="36"/>
      <c r="F20" s="36"/>
      <c r="G20" s="36" t="n">
        <f aca="false">ROUND('07-01-2003'!G20*1.035,0)</f>
        <v>35979</v>
      </c>
      <c r="H20" s="36" t="n">
        <f aca="false">SUM(G20,I20)/2</f>
        <v>38388.5</v>
      </c>
      <c r="I20" s="36" t="n">
        <f aca="false">ROUND('07-01-2003'!I20*1.035,0)</f>
        <v>40798</v>
      </c>
    </row>
    <row r="21" customFormat="false" ht="12.75" hidden="false" customHeight="false" outlineLevel="0" collapsed="false">
      <c r="A21" s="44"/>
      <c r="B21" s="45"/>
      <c r="C21" s="45"/>
      <c r="D21" s="45"/>
      <c r="E21" s="45"/>
      <c r="F21" s="45"/>
      <c r="G21" s="45"/>
      <c r="H21" s="45"/>
      <c r="I21" s="46"/>
    </row>
    <row r="22" customFormat="false" ht="12.75" hidden="false" customHeight="false" outlineLevel="0" collapsed="false">
      <c r="A22" s="44"/>
      <c r="B22" s="45"/>
      <c r="C22" s="45"/>
      <c r="D22" s="45"/>
      <c r="E22" s="45"/>
      <c r="F22" s="45"/>
      <c r="G22" s="45"/>
      <c r="H22" s="45"/>
      <c r="I22" s="46"/>
    </row>
    <row r="23" customFormat="false" ht="12.75" hidden="false" customHeight="false" outlineLevel="0" collapsed="false">
      <c r="A23" s="44"/>
      <c r="B23" s="45"/>
      <c r="C23" s="45"/>
      <c r="D23" s="45"/>
      <c r="E23" s="45"/>
      <c r="F23" s="45"/>
      <c r="G23" s="45"/>
      <c r="H23" s="45"/>
      <c r="I23" s="46"/>
    </row>
    <row r="24" customFormat="false" ht="12.7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6"/>
    </row>
    <row r="25" customFormat="false" ht="12.75" hidden="false" customHeight="false" outlineLevel="0" collapsed="false">
      <c r="A25" s="44"/>
      <c r="B25" s="45"/>
      <c r="C25" s="45"/>
      <c r="D25" s="45"/>
      <c r="E25" s="45"/>
      <c r="F25" s="45"/>
      <c r="G25" s="45"/>
      <c r="H25" s="45"/>
      <c r="I25" s="46"/>
    </row>
    <row r="26" customFormat="false" ht="12.75" hidden="false" customHeight="false" outlineLevel="0" collapsed="false">
      <c r="A26" s="44"/>
      <c r="B26" s="45"/>
      <c r="C26" s="45"/>
      <c r="D26" s="45"/>
      <c r="E26" s="45"/>
      <c r="F26" s="45"/>
      <c r="G26" s="45"/>
      <c r="H26" s="45"/>
      <c r="I26" s="46"/>
    </row>
    <row r="27" customFormat="false" ht="12.75" hidden="false" customHeight="false" outlineLevel="0" collapsed="false">
      <c r="A27" s="44"/>
      <c r="B27" s="45"/>
      <c r="C27" s="45"/>
      <c r="D27" s="45"/>
      <c r="E27" s="45"/>
      <c r="F27" s="45"/>
      <c r="G27" s="45"/>
      <c r="H27" s="45"/>
      <c r="I27" s="46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6"/>
    </row>
    <row r="29" customFormat="false" ht="12.75" hidden="false" customHeight="false" outlineLevel="0" collapsed="false">
      <c r="A29" s="44"/>
      <c r="B29" s="45"/>
      <c r="C29" s="45"/>
      <c r="D29" s="45"/>
      <c r="E29" s="45"/>
      <c r="F29" s="45"/>
      <c r="G29" s="45"/>
      <c r="H29" s="45"/>
      <c r="I29" s="46"/>
    </row>
    <row r="30" customFormat="false" ht="12.75" hidden="false" customHeight="false" outlineLevel="0" collapsed="false">
      <c r="A30" s="44"/>
      <c r="B30" s="45"/>
      <c r="C30" s="45"/>
      <c r="D30" s="45"/>
      <c r="E30" s="45"/>
      <c r="F30" s="45"/>
      <c r="G30" s="45"/>
      <c r="H30" s="45"/>
      <c r="I30" s="46"/>
    </row>
    <row r="31" customFormat="false" ht="12.75" hidden="false" customHeight="false" outlineLevel="0" collapsed="false">
      <c r="A31" s="44"/>
      <c r="B31" s="45"/>
      <c r="C31" s="45"/>
      <c r="D31" s="45"/>
      <c r="E31" s="45"/>
      <c r="F31" s="45"/>
      <c r="G31" s="45"/>
      <c r="H31" s="45"/>
      <c r="I31" s="46"/>
    </row>
    <row r="32" customFormat="false" ht="12.75" hidden="false" customHeight="false" outlineLevel="0" collapsed="false">
      <c r="A32" s="44"/>
      <c r="B32" s="45"/>
      <c r="C32" s="45"/>
      <c r="D32" s="45"/>
      <c r="E32" s="45"/>
      <c r="F32" s="45"/>
      <c r="G32" s="45"/>
      <c r="H32" s="45"/>
      <c r="I32" s="46"/>
    </row>
    <row r="33" customFormat="false" ht="12.75" hidden="false" customHeight="false" outlineLevel="0" collapsed="false">
      <c r="A33" s="44"/>
      <c r="B33" s="45"/>
      <c r="C33" s="45"/>
      <c r="D33" s="45"/>
      <c r="E33" s="45"/>
      <c r="F33" s="45"/>
      <c r="G33" s="45"/>
      <c r="H33" s="45"/>
      <c r="I33" s="46"/>
    </row>
    <row r="34" customFormat="false" ht="12.75" hidden="false" customHeight="false" outlineLevel="0" collapsed="false">
      <c r="A34" s="44"/>
      <c r="B34" s="45"/>
      <c r="C34" s="45"/>
      <c r="D34" s="45"/>
      <c r="E34" s="45"/>
      <c r="F34" s="45"/>
      <c r="G34" s="45"/>
      <c r="H34" s="45"/>
      <c r="I34" s="46"/>
    </row>
    <row r="35" customFormat="false" ht="12.75" hidden="false" customHeight="false" outlineLevel="0" collapsed="false">
      <c r="A35" s="44"/>
      <c r="B35" s="45"/>
      <c r="C35" s="45"/>
      <c r="D35" s="45"/>
      <c r="E35" s="45"/>
      <c r="F35" s="45"/>
      <c r="G35" s="45"/>
      <c r="H35" s="45"/>
      <c r="I35" s="46"/>
    </row>
  </sheetData>
  <printOptions headings="false" gridLines="false" gridLinesSet="true" horizontalCentered="false" verticalCentered="false"/>
  <pageMargins left="1.17013888888889" right="0.747916666666667" top="0.520138888888889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4.56"/>
    <col collapsed="false" customWidth="true" hidden="false" outlineLevel="0" max="2" min="2" style="28" width="12.99"/>
    <col collapsed="false" customWidth="true" hidden="false" outlineLevel="0" max="3" min="3" style="28" width="12.42"/>
    <col collapsed="false" customWidth="true" hidden="false" outlineLevel="0" max="4" min="4" style="28" width="11.56"/>
    <col collapsed="false" customWidth="true" hidden="false" outlineLevel="0" max="5" min="5" style="28" width="10.99"/>
    <col collapsed="false" customWidth="true" hidden="false" outlineLevel="0" max="6" min="6" style="28" width="10.85"/>
    <col collapsed="false" customWidth="true" hidden="false" outlineLevel="0" max="7" min="7" style="28" width="13.41"/>
    <col collapsed="false" customWidth="true" hidden="false" outlineLevel="0" max="9" min="9" style="28" width="15.7"/>
  </cols>
  <sheetData>
    <row r="3" customFormat="false" ht="15.75" hidden="false" customHeight="false" outlineLevel="0" collapsed="false"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C4" s="47" t="s">
        <v>38</v>
      </c>
    </row>
    <row r="8" customFormat="false" ht="16.5" hidden="false" customHeight="false" outlineLevel="0" collapsed="false">
      <c r="A8" s="3" t="s">
        <v>1</v>
      </c>
      <c r="B8" s="4"/>
      <c r="C8" s="4"/>
      <c r="D8" s="4"/>
      <c r="E8" s="4"/>
      <c r="F8" s="5" t="s">
        <v>40</v>
      </c>
      <c r="G8" s="4"/>
      <c r="H8" s="4"/>
      <c r="I8" s="4"/>
    </row>
    <row r="9" customFormat="false" ht="22.5" hidden="false" customHeight="true" outlineLevel="0" collapsed="false">
      <c r="A9" s="6" t="s">
        <v>3</v>
      </c>
      <c r="B9" s="7" t="s">
        <v>4</v>
      </c>
      <c r="C9" s="7" t="s">
        <v>5</v>
      </c>
      <c r="D9" s="7" t="s">
        <v>6</v>
      </c>
      <c r="E9" s="7" t="s">
        <v>35</v>
      </c>
      <c r="F9" s="7" t="s">
        <v>36</v>
      </c>
      <c r="G9" s="7" t="s">
        <v>9</v>
      </c>
      <c r="H9" s="7" t="s">
        <v>10</v>
      </c>
      <c r="I9" s="7" t="s">
        <v>11</v>
      </c>
    </row>
    <row r="10" customFormat="false" ht="22.5" hidden="false" customHeight="true" outlineLevel="0" collapsed="false">
      <c r="A10" s="33" t="s">
        <v>12</v>
      </c>
      <c r="B10" s="36" t="n">
        <f aca="false">ROUND('07-01-2003'!B10*1.035,0)</f>
        <v>80113</v>
      </c>
      <c r="C10" s="36" t="n">
        <f aca="false">ROUND('07-01-2003'!C10*1.035,0)</f>
        <v>83971</v>
      </c>
      <c r="D10" s="36" t="n">
        <f aca="false">ROUND('07-01-2003'!D10*1.035,0)</f>
        <v>87827</v>
      </c>
      <c r="E10" s="36" t="n">
        <f aca="false">ROUND('07-01-2003'!E10*1.035,0)</f>
        <v>91684</v>
      </c>
      <c r="F10" s="36" t="n">
        <f aca="false">ROUND('07-01-2003'!F10*1.035,0)</f>
        <v>95540</v>
      </c>
      <c r="G10" s="36" t="n">
        <f aca="false">ROUND('07-01-2003'!G10*1.035,0)</f>
        <v>99397</v>
      </c>
      <c r="H10" s="36" t="n">
        <f aca="false">SUM(G10,I10)/2</f>
        <v>109038</v>
      </c>
      <c r="I10" s="36" t="n">
        <f aca="false">ROUND('07-01-2003'!I10*1.035,0)</f>
        <v>118679</v>
      </c>
    </row>
    <row r="11" customFormat="false" ht="22.5" hidden="false" customHeight="true" outlineLevel="0" collapsed="false">
      <c r="A11" s="33" t="s">
        <v>13</v>
      </c>
      <c r="B11" s="36" t="n">
        <f aca="false">ROUND('07-01-2003'!B11*1.035,0)</f>
        <v>72831</v>
      </c>
      <c r="C11" s="36" t="n">
        <f aca="false">ROUND('07-01-2003'!C11*1.035,0)</f>
        <v>76336</v>
      </c>
      <c r="D11" s="36" t="n">
        <f aca="false">ROUND('07-01-2003'!D11*1.035,0)</f>
        <v>79844</v>
      </c>
      <c r="E11" s="36" t="n">
        <f aca="false">ROUND('07-01-2003'!E11*1.035,0)</f>
        <v>83348</v>
      </c>
      <c r="F11" s="36" t="n">
        <f aca="false">ROUND('07-01-2003'!F11*1.035,0)</f>
        <v>86855</v>
      </c>
      <c r="G11" s="36" t="n">
        <f aca="false">ROUND('07-01-2003'!G11*1.035,0)</f>
        <v>90360</v>
      </c>
      <c r="H11" s="36" t="n">
        <f aca="false">SUM(G11,I11)/2</f>
        <v>99124</v>
      </c>
      <c r="I11" s="36" t="n">
        <f aca="false">ROUND('07-01-2003'!I11*1.035,0)</f>
        <v>107888</v>
      </c>
    </row>
    <row r="12" customFormat="false" ht="22.5" hidden="false" customHeight="true" outlineLevel="0" collapsed="false">
      <c r="A12" s="33" t="s">
        <v>14</v>
      </c>
      <c r="B12" s="36" t="n">
        <f aca="false">ROUND('07-01-2003'!B12*1.035,0)</f>
        <v>64780</v>
      </c>
      <c r="C12" s="36" t="n">
        <f aca="false">ROUND('07-01-2003'!C12*1.035,0)</f>
        <v>67760</v>
      </c>
      <c r="D12" s="36" t="n">
        <f aca="false">ROUND('07-01-2003'!D12*1.035,0)</f>
        <v>70739</v>
      </c>
      <c r="E12" s="36" t="n">
        <f aca="false">ROUND('07-01-2003'!E12*1.035,0)</f>
        <v>73721</v>
      </c>
      <c r="F12" s="36" t="n">
        <f aca="false">ROUND('07-01-2003'!F12*1.035,0)</f>
        <v>76701</v>
      </c>
      <c r="G12" s="36" t="n">
        <f aca="false">ROUND('07-01-2003'!G12*1.035,0)</f>
        <v>79679</v>
      </c>
      <c r="H12" s="36" t="n">
        <f aca="false">SUM(G12,I12)/2</f>
        <v>87130.5</v>
      </c>
      <c r="I12" s="36" t="n">
        <f aca="false">ROUND('07-01-2003'!I12*1.035,0)</f>
        <v>94582</v>
      </c>
    </row>
    <row r="13" customFormat="false" ht="22.5" hidden="false" customHeight="true" outlineLevel="0" collapsed="false">
      <c r="A13" s="33" t="s">
        <v>15</v>
      </c>
      <c r="B13" s="36" t="n">
        <f aca="false">ROUND('07-01-2003'!B13*1.035,0)</f>
        <v>58603</v>
      </c>
      <c r="C13" s="36" t="n">
        <f aca="false">ROUND('07-01-2003'!C13*1.035,0)</f>
        <v>61175</v>
      </c>
      <c r="D13" s="36" t="n">
        <f aca="false">ROUND('07-01-2003'!D13*1.035,0)</f>
        <v>63748</v>
      </c>
      <c r="E13" s="36" t="n">
        <f aca="false">ROUND('07-01-2003'!E13*1.035,0)</f>
        <v>66320</v>
      </c>
      <c r="F13" s="36" t="n">
        <f aca="false">ROUND('07-01-2003'!F13*1.035,0)</f>
        <v>68893</v>
      </c>
      <c r="G13" s="36" t="n">
        <f aca="false">ROUND('07-01-2003'!G13*1.035,0)</f>
        <v>71467</v>
      </c>
      <c r="H13" s="36" t="n">
        <f aca="false">SUM(G13,I13)/2</f>
        <v>77899</v>
      </c>
      <c r="I13" s="36" t="n">
        <f aca="false">ROUND('07-01-2003'!I13*1.035,0)</f>
        <v>84331</v>
      </c>
    </row>
    <row r="14" customFormat="false" ht="22.5" hidden="false" customHeight="true" outlineLevel="0" collapsed="false">
      <c r="A14" s="33" t="s">
        <v>16</v>
      </c>
      <c r="B14" s="36" t="n">
        <f aca="false">ROUND('07-01-2003'!B14*1.035,0)</f>
        <v>53196</v>
      </c>
      <c r="C14" s="36" t="n">
        <f aca="false">ROUND('07-01-2003'!C14*1.035,0)</f>
        <v>55436</v>
      </c>
      <c r="D14" s="36" t="n">
        <f aca="false">ROUND('07-01-2003'!D14*1.035,0)</f>
        <v>57680</v>
      </c>
      <c r="E14" s="36" t="n">
        <f aca="false">ROUND('07-01-2003'!E14*1.035,0)</f>
        <v>59920</v>
      </c>
      <c r="F14" s="36" t="n">
        <f aca="false">ROUND('07-01-2003'!F14*1.035,0)</f>
        <v>62159</v>
      </c>
      <c r="G14" s="36" t="n">
        <f aca="false">ROUND('07-01-2003'!G14*1.035,0)</f>
        <v>64402</v>
      </c>
      <c r="H14" s="36" t="n">
        <f aca="false">SUM(G14,I14)/2</f>
        <v>70005</v>
      </c>
      <c r="I14" s="36" t="n">
        <f aca="false">ROUND('07-01-2003'!I14*1.035,0)</f>
        <v>75608</v>
      </c>
    </row>
    <row r="15" customFormat="false" ht="22.5" hidden="false" customHeight="true" outlineLevel="0" collapsed="false">
      <c r="A15" s="33" t="s">
        <v>17</v>
      </c>
      <c r="B15" s="36" t="n">
        <f aca="false">ROUND('07-01-2003'!B15*1.035,0)</f>
        <v>48582</v>
      </c>
      <c r="C15" s="36" t="n">
        <f aca="false">ROUND('07-01-2003'!C15*1.035,0)</f>
        <v>50531</v>
      </c>
      <c r="D15" s="36" t="n">
        <f aca="false">ROUND('07-01-2003'!D15*1.035,0)</f>
        <v>52480</v>
      </c>
      <c r="E15" s="36" t="n">
        <f aca="false">ROUND('07-01-2003'!E15*1.035,0)</f>
        <v>54428</v>
      </c>
      <c r="F15" s="36" t="n">
        <f aca="false">ROUND('07-01-2003'!F15*1.035,0)</f>
        <v>56375</v>
      </c>
      <c r="G15" s="36" t="n">
        <f aca="false">ROUND('07-01-2003'!G15*1.035,0)</f>
        <v>58324</v>
      </c>
      <c r="H15" s="36" t="n">
        <f aca="false">SUM(G15,I15)/2</f>
        <v>63194</v>
      </c>
      <c r="I15" s="36" t="n">
        <f aca="false">ROUND('07-01-2003'!I15*1.035,0)</f>
        <v>68064</v>
      </c>
    </row>
    <row r="16" customFormat="false" ht="22.5" hidden="false" customHeight="true" outlineLevel="0" collapsed="false">
      <c r="A16" s="33" t="s">
        <v>18</v>
      </c>
      <c r="B16" s="36" t="n">
        <f aca="false">ROUND('07-01-2003'!B16*1.035,0)</f>
        <v>44300</v>
      </c>
      <c r="C16" s="36" t="n">
        <f aca="false">ROUND('07-01-2003'!C16*1.035,0)</f>
        <v>46408</v>
      </c>
      <c r="D16" s="36" t="n">
        <f aca="false">ROUND('07-01-2003'!D16*1.035,0)</f>
        <v>48520</v>
      </c>
      <c r="E16" s="36" t="n">
        <f aca="false">ROUND('07-01-2003'!E16*1.035,0)</f>
        <v>50628</v>
      </c>
      <c r="F16" s="36"/>
      <c r="G16" s="36" t="n">
        <f aca="false">ROUND('07-01-2003'!G16*1.035,0)</f>
        <v>52736</v>
      </c>
      <c r="H16" s="36" t="n">
        <f aca="false">SUM(G16,I16)/2</f>
        <v>56955.5</v>
      </c>
      <c r="I16" s="36" t="n">
        <f aca="false">ROUND('07-01-2003'!I16*1.035,0)</f>
        <v>61175</v>
      </c>
    </row>
    <row r="17" customFormat="false" ht="22.5" hidden="false" customHeight="true" outlineLevel="0" collapsed="false">
      <c r="A17" s="33" t="s">
        <v>19</v>
      </c>
      <c r="B17" s="36" t="n">
        <f aca="false">ROUND('07-01-2003'!B17*1.035,0)</f>
        <v>40354</v>
      </c>
      <c r="C17" s="36" t="n">
        <f aca="false">ROUND('07-01-2003'!C17*1.035,0)</f>
        <v>42176</v>
      </c>
      <c r="D17" s="36" t="n">
        <f aca="false">ROUND('07-01-2003'!D17*1.035,0)</f>
        <v>43998</v>
      </c>
      <c r="E17" s="36" t="n">
        <f aca="false">ROUND('07-01-2003'!E17*1.035,0)</f>
        <v>45823</v>
      </c>
      <c r="F17" s="36"/>
      <c r="G17" s="36" t="n">
        <f aca="false">ROUND('07-01-2003'!G17*1.035,0)</f>
        <v>47645</v>
      </c>
      <c r="H17" s="36" t="n">
        <f aca="false">SUM(G17,I17)/2</f>
        <v>51289.5</v>
      </c>
      <c r="I17" s="36" t="n">
        <f aca="false">ROUND('07-01-2003'!I17*1.035,0)</f>
        <v>54934</v>
      </c>
    </row>
    <row r="18" customFormat="false" ht="22.5" hidden="false" customHeight="true" outlineLevel="0" collapsed="false">
      <c r="A18" s="33" t="s">
        <v>20</v>
      </c>
      <c r="B18" s="36" t="n">
        <f aca="false">ROUND('07-01-2003'!B18*1.035,0)</f>
        <v>37224</v>
      </c>
      <c r="C18" s="36" t="n">
        <f aca="false">ROUND('07-01-2003'!C18*1.035,0)</f>
        <v>38803</v>
      </c>
      <c r="D18" s="36" t="n">
        <f aca="false">ROUND('07-01-2003'!D18*1.035,0)</f>
        <v>40379</v>
      </c>
      <c r="E18" s="36" t="n">
        <f aca="false">ROUND('07-01-2003'!E18*1.035,0)</f>
        <v>41961</v>
      </c>
      <c r="F18" s="36"/>
      <c r="G18" s="36" t="n">
        <f aca="false">ROUND('07-01-2003'!G18*1.035,0)</f>
        <v>43534</v>
      </c>
      <c r="H18" s="36" t="n">
        <f aca="false">SUM(G18,I18)/2</f>
        <v>46692</v>
      </c>
      <c r="I18" s="36" t="n">
        <f aca="false">ROUND('07-01-2003'!I18*1.035,0)</f>
        <v>49850</v>
      </c>
    </row>
    <row r="19" customFormat="false" ht="22.5" hidden="false" customHeight="true" outlineLevel="0" collapsed="false">
      <c r="A19" s="33" t="s">
        <v>21</v>
      </c>
      <c r="B19" s="36" t="n">
        <f aca="false">ROUND('07-01-2003'!B19*1.035,0)</f>
        <v>34130</v>
      </c>
      <c r="C19" s="36" t="n">
        <f aca="false">ROUND('07-01-2003'!C19*1.035,0)</f>
        <v>35496</v>
      </c>
      <c r="D19" s="36" t="n">
        <f aca="false">ROUND('07-01-2003'!D19*1.035,0)</f>
        <v>36860</v>
      </c>
      <c r="E19" s="36" t="n">
        <f aca="false">ROUND('07-01-2003'!E19*1.035,0)</f>
        <v>38229</v>
      </c>
      <c r="F19" s="36"/>
      <c r="G19" s="36" t="n">
        <f aca="false">ROUND('07-01-2003'!G19*1.035,0)</f>
        <v>39595</v>
      </c>
      <c r="H19" s="36" t="n">
        <f aca="false">SUM(G19,I19)/2</f>
        <v>42326</v>
      </c>
      <c r="I19" s="36" t="n">
        <f aca="false">ROUND('07-01-2003'!I19*1.035,0)</f>
        <v>45057</v>
      </c>
    </row>
    <row r="20" customFormat="false" ht="22.5" hidden="false" customHeight="true" outlineLevel="0" collapsed="false">
      <c r="A20" s="33" t="s">
        <v>22</v>
      </c>
      <c r="B20" s="36" t="n">
        <f aca="false">ROUND('07-01-2003'!B20*1.035,0)</f>
        <v>31160</v>
      </c>
      <c r="C20" s="36" t="n">
        <f aca="false">ROUND('07-01-2003'!C20*1.035,0)</f>
        <v>32766</v>
      </c>
      <c r="D20" s="36" t="n">
        <f aca="false">ROUND('07-01-2003'!D20*1.035,0)</f>
        <v>34372</v>
      </c>
      <c r="E20" s="36"/>
      <c r="F20" s="36"/>
      <c r="G20" s="36" t="n">
        <f aca="false">ROUND('07-01-2003'!G20*1.035,0)</f>
        <v>35979</v>
      </c>
      <c r="H20" s="36" t="n">
        <f aca="false">SUM(G20,I20)/2</f>
        <v>38388.5</v>
      </c>
      <c r="I20" s="36" t="n">
        <f aca="false">ROUND('07-01-2003'!I20*1.035,0)</f>
        <v>40798</v>
      </c>
    </row>
    <row r="21" customFormat="false" ht="12.75" hidden="false" customHeight="false" outlineLevel="0" collapsed="false">
      <c r="A21" s="44"/>
      <c r="B21" s="45"/>
      <c r="C21" s="45"/>
      <c r="D21" s="45"/>
      <c r="E21" s="45"/>
      <c r="F21" s="45"/>
      <c r="G21" s="45"/>
      <c r="H21" s="45"/>
      <c r="I21" s="46"/>
    </row>
    <row r="22" customFormat="false" ht="12.75" hidden="false" customHeight="false" outlineLevel="0" collapsed="false">
      <c r="A22" s="44"/>
      <c r="B22" s="45"/>
      <c r="C22" s="45"/>
      <c r="D22" s="45"/>
      <c r="E22" s="45"/>
      <c r="F22" s="45"/>
      <c r="G22" s="45"/>
      <c r="H22" s="45"/>
      <c r="I22" s="46"/>
    </row>
    <row r="23" customFormat="false" ht="12.75" hidden="false" customHeight="false" outlineLevel="0" collapsed="false">
      <c r="A23" s="44"/>
      <c r="B23" s="45"/>
      <c r="C23" s="45"/>
      <c r="D23" s="45"/>
      <c r="E23" s="45"/>
      <c r="F23" s="45"/>
      <c r="G23" s="45"/>
      <c r="H23" s="45"/>
      <c r="I23" s="46"/>
    </row>
    <row r="24" customFormat="false" ht="12.7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6"/>
    </row>
    <row r="25" customFormat="false" ht="12.75" hidden="false" customHeight="false" outlineLevel="0" collapsed="false">
      <c r="A25" s="44"/>
      <c r="B25" s="45"/>
      <c r="C25" s="45"/>
      <c r="D25" s="45"/>
      <c r="E25" s="45"/>
      <c r="F25" s="45"/>
      <c r="G25" s="45"/>
      <c r="H25" s="45"/>
      <c r="I25" s="46"/>
    </row>
    <row r="26" customFormat="false" ht="12.75" hidden="false" customHeight="false" outlineLevel="0" collapsed="false">
      <c r="A26" s="44"/>
      <c r="B26" s="45"/>
      <c r="C26" s="45"/>
      <c r="D26" s="45"/>
      <c r="E26" s="45"/>
      <c r="F26" s="45"/>
      <c r="G26" s="45"/>
      <c r="H26" s="45"/>
      <c r="I26" s="46"/>
    </row>
    <row r="27" customFormat="false" ht="12.75" hidden="false" customHeight="false" outlineLevel="0" collapsed="false">
      <c r="A27" s="44"/>
      <c r="B27" s="45"/>
      <c r="C27" s="45"/>
      <c r="D27" s="45"/>
      <c r="E27" s="45"/>
      <c r="F27" s="45"/>
      <c r="G27" s="45"/>
      <c r="H27" s="45"/>
      <c r="I27" s="46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6"/>
    </row>
    <row r="29" customFormat="false" ht="12.75" hidden="false" customHeight="false" outlineLevel="0" collapsed="false">
      <c r="A29" s="44"/>
      <c r="B29" s="45"/>
      <c r="C29" s="45"/>
      <c r="D29" s="45"/>
      <c r="E29" s="45"/>
      <c r="F29" s="45"/>
      <c r="G29" s="45"/>
      <c r="H29" s="45"/>
      <c r="I29" s="46"/>
    </row>
    <row r="30" customFormat="false" ht="12.75" hidden="false" customHeight="false" outlineLevel="0" collapsed="false">
      <c r="A30" s="44"/>
      <c r="B30" s="45"/>
      <c r="C30" s="45"/>
      <c r="D30" s="45"/>
      <c r="E30" s="45"/>
      <c r="F30" s="45"/>
      <c r="G30" s="45"/>
      <c r="H30" s="45"/>
      <c r="I30" s="46"/>
    </row>
    <row r="31" customFormat="false" ht="12.75" hidden="false" customHeight="false" outlineLevel="0" collapsed="false">
      <c r="A31" s="44"/>
      <c r="B31" s="45"/>
      <c r="C31" s="45"/>
      <c r="D31" s="45"/>
      <c r="E31" s="45"/>
      <c r="F31" s="45"/>
      <c r="G31" s="45"/>
      <c r="H31" s="45"/>
      <c r="I31" s="46"/>
    </row>
    <row r="32" customFormat="false" ht="12.75" hidden="false" customHeight="false" outlineLevel="0" collapsed="false">
      <c r="A32" s="44"/>
      <c r="B32" s="45"/>
      <c r="C32" s="45"/>
      <c r="D32" s="45"/>
      <c r="E32" s="45"/>
      <c r="F32" s="45"/>
      <c r="G32" s="45"/>
      <c r="H32" s="45"/>
      <c r="I32" s="46"/>
    </row>
    <row r="33" customFormat="false" ht="12.75" hidden="false" customHeight="false" outlineLevel="0" collapsed="false">
      <c r="A33" s="44"/>
      <c r="B33" s="45"/>
      <c r="C33" s="45"/>
      <c r="D33" s="45"/>
      <c r="E33" s="45"/>
      <c r="F33" s="45"/>
      <c r="G33" s="45"/>
      <c r="H33" s="45"/>
      <c r="I33" s="46"/>
    </row>
    <row r="34" customFormat="false" ht="12.75" hidden="false" customHeight="false" outlineLevel="0" collapsed="false">
      <c r="A34" s="44"/>
      <c r="B34" s="45"/>
      <c r="C34" s="45"/>
      <c r="D34" s="45"/>
      <c r="E34" s="45"/>
      <c r="F34" s="45"/>
      <c r="G34" s="45"/>
      <c r="H34" s="45"/>
      <c r="I34" s="46"/>
    </row>
    <row r="35" customFormat="false" ht="12.75" hidden="false" customHeight="false" outlineLevel="0" collapsed="false">
      <c r="A35" s="44"/>
      <c r="B35" s="45"/>
      <c r="C35" s="45"/>
      <c r="D35" s="45"/>
      <c r="E35" s="45"/>
      <c r="F35" s="45"/>
      <c r="G35" s="45"/>
      <c r="H35" s="45"/>
      <c r="I35" s="46"/>
    </row>
  </sheetData>
  <printOptions headings="false" gridLines="false" gridLinesSet="true" horizontalCentered="false" verticalCentered="false"/>
  <pageMargins left="1.17013888888889" right="0.747916666666667" top="0.520138888888889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4.56"/>
    <col collapsed="false" customWidth="true" hidden="false" outlineLevel="0" max="2" min="2" style="28" width="12.99"/>
    <col collapsed="false" customWidth="true" hidden="false" outlineLevel="0" max="3" min="3" style="28" width="12.42"/>
    <col collapsed="false" customWidth="true" hidden="false" outlineLevel="0" max="4" min="4" style="28" width="11.56"/>
    <col collapsed="false" customWidth="true" hidden="false" outlineLevel="0" max="5" min="5" style="28" width="10.99"/>
    <col collapsed="false" customWidth="true" hidden="false" outlineLevel="0" max="6" min="6" style="28" width="10.85"/>
    <col collapsed="false" customWidth="true" hidden="false" outlineLevel="0" max="7" min="7" style="28" width="13.41"/>
    <col collapsed="false" customWidth="true" hidden="false" outlineLevel="0" max="9" min="9" style="28" width="15.7"/>
  </cols>
  <sheetData>
    <row r="3" customFormat="false" ht="15.75" hidden="false" customHeight="false" outlineLevel="0" collapsed="false"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C4" s="47" t="s">
        <v>38</v>
      </c>
    </row>
    <row r="8" customFormat="false" ht="16.5" hidden="false" customHeight="false" outlineLevel="0" collapsed="false">
      <c r="A8" s="3" t="s">
        <v>1</v>
      </c>
      <c r="B8" s="4"/>
      <c r="C8" s="4"/>
      <c r="D8" s="4"/>
      <c r="E8" s="4"/>
      <c r="F8" s="5" t="s">
        <v>41</v>
      </c>
      <c r="G8" s="4"/>
      <c r="H8" s="4"/>
      <c r="I8" s="4"/>
    </row>
    <row r="9" customFormat="false" ht="22.5" hidden="false" customHeight="true" outlineLevel="0" collapsed="false">
      <c r="A9" s="6" t="s">
        <v>3</v>
      </c>
      <c r="B9" s="7" t="s">
        <v>4</v>
      </c>
      <c r="C9" s="7" t="s">
        <v>5</v>
      </c>
      <c r="D9" s="7" t="s">
        <v>6</v>
      </c>
      <c r="E9" s="7" t="s">
        <v>35</v>
      </c>
      <c r="F9" s="7" t="s">
        <v>36</v>
      </c>
      <c r="G9" s="7" t="s">
        <v>9</v>
      </c>
      <c r="H9" s="7" t="s">
        <v>10</v>
      </c>
      <c r="I9" s="7" t="s">
        <v>11</v>
      </c>
    </row>
    <row r="10" customFormat="false" ht="22.5" hidden="false" customHeight="true" outlineLevel="0" collapsed="false">
      <c r="A10" s="33" t="s">
        <v>12</v>
      </c>
      <c r="B10" s="36" t="n">
        <v>81715</v>
      </c>
      <c r="C10" s="36" t="n">
        <v>85650</v>
      </c>
      <c r="D10" s="36" t="n">
        <v>89584</v>
      </c>
      <c r="E10" s="36" t="n">
        <v>93518</v>
      </c>
      <c r="F10" s="36" t="n">
        <v>97451</v>
      </c>
      <c r="G10" s="36" t="n">
        <v>101385</v>
      </c>
      <c r="H10" s="36" t="n">
        <v>111219</v>
      </c>
      <c r="I10" s="36" t="n">
        <v>121053</v>
      </c>
    </row>
    <row r="11" customFormat="false" ht="22.5" hidden="false" customHeight="true" outlineLevel="0" collapsed="false">
      <c r="A11" s="33" t="s">
        <v>13</v>
      </c>
      <c r="B11" s="36" t="n">
        <v>74288</v>
      </c>
      <c r="C11" s="36" t="n">
        <v>77863</v>
      </c>
      <c r="D11" s="36" t="n">
        <v>81441</v>
      </c>
      <c r="E11" s="36" t="n">
        <v>85015</v>
      </c>
      <c r="F11" s="36" t="n">
        <v>88592</v>
      </c>
      <c r="G11" s="36" t="n">
        <v>92167</v>
      </c>
      <c r="H11" s="36" t="n">
        <v>101107</v>
      </c>
      <c r="I11" s="36" t="n">
        <v>110046</v>
      </c>
    </row>
    <row r="12" customFormat="false" ht="22.5" hidden="false" customHeight="true" outlineLevel="0" collapsed="false">
      <c r="A12" s="33" t="s">
        <v>14</v>
      </c>
      <c r="B12" s="36" t="n">
        <v>66076</v>
      </c>
      <c r="C12" s="36" t="n">
        <v>69115</v>
      </c>
      <c r="D12" s="36" t="n">
        <v>72154</v>
      </c>
      <c r="E12" s="36" t="n">
        <v>75195</v>
      </c>
      <c r="F12" s="36" t="n">
        <v>78235</v>
      </c>
      <c r="G12" s="36" t="n">
        <v>81273</v>
      </c>
      <c r="H12" s="36" t="n">
        <v>88873.62</v>
      </c>
      <c r="I12" s="36" t="n">
        <v>96474</v>
      </c>
    </row>
    <row r="13" customFormat="false" ht="22.5" hidden="false" customHeight="true" outlineLevel="0" collapsed="false">
      <c r="A13" s="33" t="s">
        <v>15</v>
      </c>
      <c r="B13" s="36" t="n">
        <v>59775</v>
      </c>
      <c r="C13" s="36" t="n">
        <v>62399</v>
      </c>
      <c r="D13" s="36" t="n">
        <v>65023</v>
      </c>
      <c r="E13" s="36" t="n">
        <v>67646</v>
      </c>
      <c r="F13" s="36" t="n">
        <v>70271</v>
      </c>
      <c r="G13" s="36" t="n">
        <v>72896</v>
      </c>
      <c r="H13" s="36" t="n">
        <v>79457</v>
      </c>
      <c r="I13" s="36" t="n">
        <v>86018</v>
      </c>
    </row>
    <row r="14" customFormat="false" ht="22.5" hidden="false" customHeight="true" outlineLevel="0" collapsed="false">
      <c r="A14" s="33" t="s">
        <v>16</v>
      </c>
      <c r="B14" s="36" t="n">
        <v>54260</v>
      </c>
      <c r="C14" s="36" t="n">
        <v>56545</v>
      </c>
      <c r="D14" s="36" t="n">
        <v>58834</v>
      </c>
      <c r="E14" s="36" t="n">
        <v>61118</v>
      </c>
      <c r="F14" s="36" t="n">
        <v>63403</v>
      </c>
      <c r="G14" s="36" t="n">
        <v>65690</v>
      </c>
      <c r="H14" s="36" t="n">
        <v>71405</v>
      </c>
      <c r="I14" s="36" t="n">
        <v>77120</v>
      </c>
    </row>
    <row r="15" customFormat="false" ht="22.5" hidden="false" customHeight="true" outlineLevel="0" collapsed="false">
      <c r="A15" s="33" t="s">
        <v>17</v>
      </c>
      <c r="B15" s="36" t="n">
        <v>49554</v>
      </c>
      <c r="C15" s="36" t="n">
        <v>51542</v>
      </c>
      <c r="D15" s="36" t="n">
        <v>53530</v>
      </c>
      <c r="E15" s="36" t="n">
        <v>55517</v>
      </c>
      <c r="F15" s="36" t="n">
        <v>57503</v>
      </c>
      <c r="G15" s="36" t="n">
        <v>59490</v>
      </c>
      <c r="H15" s="36" t="n">
        <v>64458</v>
      </c>
      <c r="I15" s="36" t="n">
        <v>69425</v>
      </c>
    </row>
    <row r="16" customFormat="false" ht="22.5" hidden="false" customHeight="true" outlineLevel="0" collapsed="false">
      <c r="A16" s="33" t="s">
        <v>18</v>
      </c>
      <c r="B16" s="36" t="n">
        <v>45186</v>
      </c>
      <c r="C16" s="36" t="n">
        <v>47336</v>
      </c>
      <c r="D16" s="36" t="n">
        <v>49490</v>
      </c>
      <c r="E16" s="36" t="n">
        <v>51641</v>
      </c>
      <c r="F16" s="36"/>
      <c r="G16" s="36" t="n">
        <v>53791</v>
      </c>
      <c r="H16" s="36" t="n">
        <v>58095</v>
      </c>
      <c r="I16" s="36" t="n">
        <v>62399</v>
      </c>
    </row>
    <row r="17" customFormat="false" ht="22.5" hidden="false" customHeight="true" outlineLevel="0" collapsed="false">
      <c r="A17" s="33" t="s">
        <v>19</v>
      </c>
      <c r="B17" s="36" t="n">
        <v>41161</v>
      </c>
      <c r="C17" s="36" t="n">
        <v>43020</v>
      </c>
      <c r="D17" s="36" t="n">
        <v>44878</v>
      </c>
      <c r="E17" s="36" t="n">
        <v>46739</v>
      </c>
      <c r="F17" s="36"/>
      <c r="G17" s="36" t="n">
        <v>48598</v>
      </c>
      <c r="H17" s="36" t="n">
        <v>52315.8</v>
      </c>
      <c r="I17" s="36" t="n">
        <v>56033</v>
      </c>
    </row>
    <row r="18" customFormat="false" ht="22.5" hidden="false" customHeight="true" outlineLevel="0" collapsed="false">
      <c r="A18" s="33" t="s">
        <v>20</v>
      </c>
      <c r="B18" s="36" t="n">
        <v>37968</v>
      </c>
      <c r="C18" s="36" t="n">
        <v>39579</v>
      </c>
      <c r="D18" s="36" t="n">
        <v>41187</v>
      </c>
      <c r="E18" s="36" t="n">
        <v>42800</v>
      </c>
      <c r="F18" s="36"/>
      <c r="G18" s="36" t="n">
        <v>44405</v>
      </c>
      <c r="H18" s="36" t="n">
        <v>47626</v>
      </c>
      <c r="I18" s="36" t="n">
        <v>50847</v>
      </c>
    </row>
    <row r="19" customFormat="false" ht="22.5" hidden="false" customHeight="true" outlineLevel="0" collapsed="false">
      <c r="A19" s="33" t="s">
        <v>21</v>
      </c>
      <c r="B19" s="36" t="n">
        <v>34814</v>
      </c>
      <c r="C19" s="36" t="n">
        <v>36206</v>
      </c>
      <c r="D19" s="36" t="n">
        <v>37597</v>
      </c>
      <c r="E19" s="36" t="n">
        <v>38994</v>
      </c>
      <c r="F19" s="36"/>
      <c r="G19" s="36" t="n">
        <v>40387</v>
      </c>
      <c r="H19" s="36" t="n">
        <v>43173</v>
      </c>
      <c r="I19" s="36" t="n">
        <v>45958</v>
      </c>
    </row>
    <row r="20" customFormat="false" ht="22.5" hidden="false" customHeight="true" outlineLevel="0" collapsed="false">
      <c r="A20" s="33" t="s">
        <v>22</v>
      </c>
      <c r="B20" s="36" t="n">
        <v>31783</v>
      </c>
      <c r="C20" s="36" t="n">
        <v>33421</v>
      </c>
      <c r="D20" s="36" t="n">
        <v>35059</v>
      </c>
      <c r="E20" s="36"/>
      <c r="F20" s="36"/>
      <c r="G20" s="36" t="n">
        <v>36699</v>
      </c>
      <c r="H20" s="36" t="n">
        <v>39157</v>
      </c>
      <c r="I20" s="36" t="n">
        <v>41614</v>
      </c>
    </row>
    <row r="21" customFormat="false" ht="12.75" hidden="false" customHeight="false" outlineLevel="0" collapsed="false">
      <c r="A21" s="44"/>
      <c r="B21" s="45"/>
      <c r="C21" s="45"/>
      <c r="D21" s="45"/>
      <c r="E21" s="45"/>
      <c r="F21" s="45"/>
      <c r="G21" s="45"/>
      <c r="H21" s="45"/>
      <c r="I21" s="46"/>
    </row>
    <row r="22" customFormat="false" ht="12.75" hidden="false" customHeight="false" outlineLevel="0" collapsed="false">
      <c r="B22" s="45"/>
      <c r="C22" s="44"/>
      <c r="D22" s="45"/>
      <c r="E22" s="45"/>
      <c r="F22" s="45"/>
      <c r="G22" s="45"/>
      <c r="H22" s="45"/>
      <c r="I22" s="46"/>
    </row>
    <row r="23" customFormat="false" ht="12.75" hidden="false" customHeight="false" outlineLevel="0" collapsed="false">
      <c r="A23" s="44"/>
      <c r="B23" s="45"/>
      <c r="C23" s="45"/>
      <c r="D23" s="45"/>
      <c r="E23" s="45"/>
      <c r="F23" s="45"/>
      <c r="G23" s="45"/>
      <c r="H23" s="45"/>
      <c r="I23" s="46"/>
    </row>
    <row r="24" customFormat="false" ht="12.7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6"/>
    </row>
    <row r="25" customFormat="false" ht="12.75" hidden="false" customHeight="false" outlineLevel="0" collapsed="false">
      <c r="A25" s="44"/>
      <c r="B25" s="45"/>
      <c r="C25" s="45"/>
      <c r="D25" s="45"/>
      <c r="E25" s="45"/>
      <c r="F25" s="45"/>
      <c r="G25" s="45"/>
      <c r="H25" s="45"/>
      <c r="I25" s="46"/>
    </row>
    <row r="26" customFormat="false" ht="12.75" hidden="false" customHeight="false" outlineLevel="0" collapsed="false">
      <c r="A26" s="44"/>
      <c r="B26" s="45"/>
      <c r="C26" s="45"/>
      <c r="D26" s="45"/>
      <c r="E26" s="45"/>
      <c r="F26" s="45"/>
      <c r="G26" s="45"/>
      <c r="H26" s="45"/>
      <c r="I26" s="46"/>
    </row>
    <row r="27" customFormat="false" ht="12.75" hidden="false" customHeight="false" outlineLevel="0" collapsed="false">
      <c r="A27" s="44"/>
      <c r="B27" s="45"/>
      <c r="C27" s="45"/>
      <c r="D27" s="45"/>
      <c r="E27" s="45"/>
      <c r="F27" s="45"/>
      <c r="G27" s="45"/>
      <c r="H27" s="45"/>
      <c r="I27" s="46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6"/>
    </row>
    <row r="29" customFormat="false" ht="12.75" hidden="false" customHeight="false" outlineLevel="0" collapsed="false">
      <c r="A29" s="44"/>
      <c r="B29" s="45"/>
      <c r="C29" s="45"/>
      <c r="D29" s="45"/>
      <c r="E29" s="45"/>
      <c r="F29" s="45"/>
      <c r="G29" s="45"/>
      <c r="H29" s="45"/>
      <c r="I29" s="46"/>
    </row>
    <row r="30" customFormat="false" ht="12.75" hidden="false" customHeight="false" outlineLevel="0" collapsed="false">
      <c r="A30" s="44"/>
      <c r="B30" s="45"/>
      <c r="C30" s="45"/>
      <c r="D30" s="45"/>
      <c r="E30" s="45"/>
      <c r="F30" s="45"/>
      <c r="G30" s="45"/>
      <c r="H30" s="45"/>
      <c r="I30" s="46"/>
    </row>
    <row r="31" customFormat="false" ht="12.75" hidden="false" customHeight="false" outlineLevel="0" collapsed="false">
      <c r="A31" s="44"/>
      <c r="B31" s="45"/>
      <c r="C31" s="45"/>
      <c r="D31" s="45"/>
      <c r="E31" s="45"/>
      <c r="F31" s="45"/>
      <c r="G31" s="45"/>
      <c r="H31" s="45"/>
      <c r="I31" s="46"/>
    </row>
    <row r="32" customFormat="false" ht="12.75" hidden="false" customHeight="false" outlineLevel="0" collapsed="false">
      <c r="A32" s="44"/>
      <c r="B32" s="45"/>
      <c r="C32" s="45"/>
      <c r="D32" s="45"/>
      <c r="E32" s="45"/>
      <c r="F32" s="45"/>
      <c r="G32" s="45"/>
      <c r="H32" s="45"/>
      <c r="I32" s="46"/>
    </row>
    <row r="33" customFormat="false" ht="12.75" hidden="false" customHeight="false" outlineLevel="0" collapsed="false">
      <c r="A33" s="44"/>
      <c r="B33" s="45"/>
      <c r="C33" s="45"/>
      <c r="D33" s="45"/>
      <c r="E33" s="45"/>
      <c r="F33" s="45"/>
      <c r="G33" s="45"/>
      <c r="H33" s="45"/>
      <c r="I33" s="46"/>
    </row>
    <row r="34" customFormat="false" ht="12.75" hidden="false" customHeight="false" outlineLevel="0" collapsed="false">
      <c r="A34" s="44"/>
      <c r="B34" s="45"/>
      <c r="C34" s="45"/>
      <c r="D34" s="45"/>
      <c r="E34" s="45"/>
      <c r="F34" s="45"/>
      <c r="G34" s="45"/>
      <c r="H34" s="45"/>
      <c r="I34" s="46"/>
    </row>
    <row r="35" customFormat="false" ht="12.75" hidden="false" customHeight="false" outlineLevel="0" collapsed="false">
      <c r="A35" s="44"/>
      <c r="B35" s="45"/>
      <c r="C35" s="45"/>
      <c r="D35" s="45"/>
      <c r="E35" s="45"/>
      <c r="F35" s="45"/>
      <c r="G35" s="45"/>
      <c r="H35" s="45"/>
      <c r="I35" s="46"/>
    </row>
  </sheetData>
  <printOptions headings="false" gridLines="false" gridLinesSet="true" horizontalCentered="false" verticalCentered="false"/>
  <pageMargins left="1.17013888888889" right="0.747916666666667" top="0.520138888888889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19:14:19Z</dcterms:created>
  <dc:creator>dorothy kober</dc:creator>
  <dc:description/>
  <dc:language>en-US</dc:language>
  <cp:lastModifiedBy>kmparso</cp:lastModifiedBy>
  <cp:lastPrinted>2016-06-22T18:48:13Z</cp:lastPrinted>
  <dcterms:modified xsi:type="dcterms:W3CDTF">2016-06-27T19:34:53Z</dcterms:modified>
  <cp:revision>0</cp:revision>
  <dc:subject/>
  <dc:title/>
</cp:coreProperties>
</file>