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" sheetId="1" state="visible" r:id="rId2"/>
    <sheet name="2008" sheetId="2" state="visible" r:id="rId3"/>
    <sheet name="2014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Elected Officials, Constitutional</t>
  </si>
  <si>
    <t xml:space="preserve">The following elected officials shall be placed at the midpoint of the indicated salary range and shall receive increases on the first</t>
  </si>
  <si>
    <t xml:space="preserve">Monday in January equal to the general increase granted to non-represented employees the preceding July 1st.</t>
  </si>
  <si>
    <t xml:space="preserve">Title</t>
  </si>
  <si>
    <t xml:space="preserve">Grade</t>
  </si>
  <si>
    <t xml:space="preserve">Sheriff</t>
  </si>
  <si>
    <t xml:space="preserve">Clerk of Courts</t>
  </si>
  <si>
    <t xml:space="preserve">County Clerk</t>
  </si>
  <si>
    <t xml:space="preserve">Register of Deeds</t>
  </si>
  <si>
    <t xml:space="preserve">Treasurer</t>
  </si>
  <si>
    <t xml:space="preserve">Increases Set By County Board Resolution</t>
  </si>
  <si>
    <t xml:space="preserve">County Executive</t>
  </si>
  <si>
    <t xml:space="preserve">Co. Board Supervisors</t>
  </si>
  <si>
    <t xml:space="preserve">10.00 p/hr</t>
  </si>
  <si>
    <t xml:space="preserve">Chairperson</t>
  </si>
  <si>
    <t xml:space="preserve">16.25 p/hr</t>
  </si>
  <si>
    <t xml:space="preserve">Vice-Chairperson</t>
  </si>
  <si>
    <t xml:space="preserve">12.50 p/hr</t>
  </si>
  <si>
    <t xml:space="preserve">excel/hr/salary schedules/elected offic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 t="n">
        <v>36892</v>
      </c>
      <c r="D5" s="4" t="n">
        <v>37257</v>
      </c>
      <c r="E5" s="4" t="n">
        <v>37627</v>
      </c>
      <c r="F5" s="4" t="n">
        <v>37991</v>
      </c>
      <c r="G5" s="5" t="n">
        <v>38355</v>
      </c>
      <c r="H5" s="5" t="n">
        <v>3871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6" t="s">
        <v>5</v>
      </c>
      <c r="B7" s="3" t="n">
        <v>1</v>
      </c>
      <c r="C7" s="3" t="n">
        <v>79510</v>
      </c>
      <c r="D7" s="3" t="n">
        <v>81895</v>
      </c>
      <c r="E7" s="3" t="n">
        <v>84352</v>
      </c>
      <c r="F7" s="3" t="n">
        <f aca="false">ROUND(E7*1.035,0)</f>
        <v>87304</v>
      </c>
      <c r="G7" s="3" t="n">
        <f aca="false">ROUND(F7*1.035,0)</f>
        <v>90360</v>
      </c>
      <c r="H7" s="3" t="n">
        <v>90360</v>
      </c>
    </row>
    <row r="8" customFormat="false" ht="12.75" hidden="false" customHeight="false" outlineLevel="0" collapsed="false">
      <c r="A8" s="6" t="s">
        <v>6</v>
      </c>
      <c r="B8" s="3" t="n">
        <v>3</v>
      </c>
      <c r="C8" s="3" t="n">
        <v>62885</v>
      </c>
      <c r="D8" s="3" t="n">
        <v>64772</v>
      </c>
      <c r="E8" s="3" t="n">
        <v>66715</v>
      </c>
      <c r="F8" s="3" t="n">
        <f aca="false">ROUND(E8*1.035,0)</f>
        <v>69050</v>
      </c>
      <c r="G8" s="3" t="n">
        <f aca="false">ROUND(F8*1.035,0)</f>
        <v>71467</v>
      </c>
      <c r="H8" s="3" t="n">
        <v>71467</v>
      </c>
    </row>
    <row r="9" customFormat="false" ht="12.75" hidden="false" customHeight="false" outlineLevel="0" collapsed="false">
      <c r="A9" s="6" t="s">
        <v>7</v>
      </c>
      <c r="B9" s="3" t="n">
        <v>4</v>
      </c>
      <c r="C9" s="3" t="n">
        <v>56669</v>
      </c>
      <c r="D9" s="3" t="n">
        <v>58369</v>
      </c>
      <c r="E9" s="3" t="n">
        <v>60120</v>
      </c>
      <c r="F9" s="3" t="n">
        <f aca="false">ROUND(E9*1.035,0)</f>
        <v>62224</v>
      </c>
      <c r="G9" s="3" t="n">
        <f aca="false">ROUND(F9*1.035,0)</f>
        <v>64402</v>
      </c>
      <c r="H9" s="3" t="n">
        <v>64402</v>
      </c>
    </row>
    <row r="10" customFormat="false" ht="12.75" hidden="false" customHeight="false" outlineLevel="0" collapsed="false">
      <c r="A10" s="6" t="s">
        <v>8</v>
      </c>
      <c r="B10" s="3" t="n">
        <v>4</v>
      </c>
      <c r="C10" s="3" t="n">
        <v>56669</v>
      </c>
      <c r="D10" s="3" t="n">
        <v>58369</v>
      </c>
      <c r="E10" s="3" t="n">
        <v>60120</v>
      </c>
      <c r="F10" s="3" t="n">
        <f aca="false">ROUND(E10*1.035,0)</f>
        <v>62224</v>
      </c>
      <c r="G10" s="3" t="n">
        <f aca="false">ROUND(F10*1.035,0)</f>
        <v>64402</v>
      </c>
      <c r="H10" s="3" t="n">
        <v>64402</v>
      </c>
    </row>
    <row r="11" customFormat="false" ht="12.75" hidden="false" customHeight="false" outlineLevel="0" collapsed="false">
      <c r="A11" s="6" t="s">
        <v>9</v>
      </c>
      <c r="B11" s="3" t="n">
        <v>4</v>
      </c>
      <c r="C11" s="3" t="n">
        <v>56669</v>
      </c>
      <c r="D11" s="3" t="n">
        <v>58369</v>
      </c>
      <c r="E11" s="3" t="n">
        <v>60120</v>
      </c>
      <c r="F11" s="3" t="n">
        <f aca="false">ROUND(E11*1.035,0)</f>
        <v>62224</v>
      </c>
      <c r="G11" s="3" t="n">
        <f aca="false">ROUND(F11*1.035,0)</f>
        <v>64402</v>
      </c>
      <c r="H11" s="3" t="n">
        <v>64402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customFormat="false" ht="12.75" hidden="false" customHeight="false" outlineLevel="0" collapsed="false">
      <c r="A15" s="3" t="s">
        <v>11</v>
      </c>
      <c r="B15" s="4" t="n">
        <v>37362</v>
      </c>
      <c r="C15" s="3" t="n">
        <v>82000</v>
      </c>
      <c r="D15" s="3"/>
      <c r="E15" s="3"/>
      <c r="F15" s="3"/>
    </row>
    <row r="16" customFormat="false" ht="12.75" hidden="false" customHeight="false" outlineLevel="0" collapsed="false">
      <c r="B16" s="4" t="n">
        <v>37726</v>
      </c>
      <c r="C16" s="3" t="n">
        <v>84870</v>
      </c>
      <c r="D16" s="3"/>
      <c r="E16" s="3"/>
      <c r="F16" s="3"/>
    </row>
    <row r="17" customFormat="false" ht="12.75" hidden="false" customHeight="false" outlineLevel="0" collapsed="false">
      <c r="B17" s="4" t="n">
        <v>38092</v>
      </c>
      <c r="C17" s="3" t="n">
        <v>87840</v>
      </c>
      <c r="D17" s="3"/>
      <c r="E17" s="3"/>
      <c r="F17" s="3"/>
    </row>
    <row r="18" customFormat="false" ht="12.75" hidden="false" customHeight="false" outlineLevel="0" collapsed="false">
      <c r="B18" s="4" t="n">
        <v>38457</v>
      </c>
      <c r="C18" s="3" t="n">
        <v>90914</v>
      </c>
      <c r="D18" s="3"/>
      <c r="E18" s="3"/>
      <c r="F18" s="3"/>
    </row>
    <row r="19" customFormat="false" ht="12.75" hidden="false" customHeight="false" outlineLevel="0" collapsed="false">
      <c r="B19" s="4" t="n">
        <v>38822</v>
      </c>
      <c r="C19" s="3" t="n">
        <v>94096</v>
      </c>
      <c r="D19" s="3"/>
      <c r="E19" s="3"/>
      <c r="F19" s="3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9" t="s">
        <v>10</v>
      </c>
      <c r="B21" s="10"/>
      <c r="C21" s="10"/>
      <c r="D21" s="11"/>
      <c r="E21" s="11"/>
      <c r="F21" s="11"/>
      <c r="G21" s="11"/>
    </row>
    <row r="23" customFormat="false" ht="12.75" hidden="false" customHeight="false" outlineLevel="0" collapsed="false">
      <c r="A23" s="0" t="s">
        <v>12</v>
      </c>
      <c r="B23" s="0" t="s">
        <v>13</v>
      </c>
    </row>
    <row r="24" customFormat="false" ht="12.75" hidden="false" customHeight="false" outlineLevel="0" collapsed="false">
      <c r="A24" s="0" t="s">
        <v>14</v>
      </c>
      <c r="B24" s="0" t="s">
        <v>15</v>
      </c>
    </row>
    <row r="25" customFormat="false" ht="12.75" hidden="false" customHeight="false" outlineLevel="0" collapsed="false">
      <c r="A25" s="0" t="s">
        <v>16</v>
      </c>
      <c r="B25" s="0" t="s">
        <v>17</v>
      </c>
    </row>
    <row r="35" customFormat="false" ht="12.75" hidden="false" customHeight="false" outlineLevel="0" collapsed="false">
      <c r="A3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 t="n">
        <v>36892</v>
      </c>
      <c r="D5" s="4" t="n">
        <v>37257</v>
      </c>
      <c r="E5" s="4" t="n">
        <v>37627</v>
      </c>
      <c r="F5" s="4" t="n">
        <v>37991</v>
      </c>
      <c r="G5" s="5" t="n">
        <v>38355</v>
      </c>
      <c r="H5" s="5" t="n">
        <v>38719</v>
      </c>
      <c r="I5" s="5" t="n">
        <v>39083</v>
      </c>
      <c r="J5" s="5" t="n">
        <v>39448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6" t="s">
        <v>5</v>
      </c>
      <c r="B7" s="3" t="n">
        <v>1</v>
      </c>
      <c r="C7" s="3" t="n">
        <v>79510</v>
      </c>
      <c r="D7" s="3" t="n">
        <v>81895</v>
      </c>
      <c r="E7" s="3" t="n">
        <v>84352</v>
      </c>
      <c r="F7" s="3" t="n">
        <f aca="false">ROUND(E7*1.035,0)</f>
        <v>87304</v>
      </c>
      <c r="G7" s="3" t="n">
        <f aca="false">ROUND(F7*1.035,0)</f>
        <v>90360</v>
      </c>
      <c r="H7" s="3" t="n">
        <v>90360</v>
      </c>
      <c r="I7" s="3" t="n">
        <v>92167</v>
      </c>
      <c r="J7" s="3" t="n">
        <v>94010</v>
      </c>
    </row>
    <row r="8" customFormat="false" ht="12.75" hidden="false" customHeight="false" outlineLevel="0" collapsed="false">
      <c r="A8" s="6" t="s">
        <v>6</v>
      </c>
      <c r="B8" s="3" t="n">
        <v>3</v>
      </c>
      <c r="C8" s="3" t="n">
        <v>62885</v>
      </c>
      <c r="D8" s="3" t="n">
        <v>64772</v>
      </c>
      <c r="E8" s="3" t="n">
        <v>66715</v>
      </c>
      <c r="F8" s="3" t="n">
        <f aca="false">ROUND(E8*1.035,0)</f>
        <v>69050</v>
      </c>
      <c r="G8" s="3" t="n">
        <f aca="false">ROUND(F8*1.035,0)</f>
        <v>71467</v>
      </c>
      <c r="H8" s="3" t="n">
        <v>71467</v>
      </c>
      <c r="I8" s="3" t="n">
        <v>72896</v>
      </c>
      <c r="J8" s="3" t="n">
        <v>74354</v>
      </c>
    </row>
    <row r="9" customFormat="false" ht="12.75" hidden="false" customHeight="false" outlineLevel="0" collapsed="false">
      <c r="A9" s="6" t="s">
        <v>7</v>
      </c>
      <c r="B9" s="3" t="n">
        <v>4</v>
      </c>
      <c r="C9" s="3" t="n">
        <v>56669</v>
      </c>
      <c r="D9" s="3" t="n">
        <v>58369</v>
      </c>
      <c r="E9" s="3" t="n">
        <v>60120</v>
      </c>
      <c r="F9" s="3" t="n">
        <f aca="false">ROUND(E9*1.035,0)</f>
        <v>62224</v>
      </c>
      <c r="G9" s="3" t="n">
        <f aca="false">ROUND(F9*1.035,0)</f>
        <v>64402</v>
      </c>
      <c r="H9" s="3" t="n">
        <v>64402</v>
      </c>
      <c r="I9" s="3" t="n">
        <v>65690</v>
      </c>
      <c r="J9" s="3" t="n">
        <v>67004</v>
      </c>
    </row>
    <row r="10" customFormat="false" ht="12.75" hidden="false" customHeight="false" outlineLevel="0" collapsed="false">
      <c r="A10" s="6" t="s">
        <v>8</v>
      </c>
      <c r="B10" s="3" t="n">
        <v>4</v>
      </c>
      <c r="C10" s="3" t="n">
        <v>56669</v>
      </c>
      <c r="D10" s="3" t="n">
        <v>58369</v>
      </c>
      <c r="E10" s="3" t="n">
        <v>60120</v>
      </c>
      <c r="F10" s="3" t="n">
        <f aca="false">ROUND(E10*1.035,0)</f>
        <v>62224</v>
      </c>
      <c r="G10" s="3" t="n">
        <f aca="false">ROUND(F10*1.035,0)</f>
        <v>64402</v>
      </c>
      <c r="H10" s="3" t="n">
        <v>64402</v>
      </c>
      <c r="I10" s="3" t="n">
        <v>65690</v>
      </c>
      <c r="J10" s="3" t="n">
        <v>67004</v>
      </c>
    </row>
    <row r="11" customFormat="false" ht="12.75" hidden="false" customHeight="false" outlineLevel="0" collapsed="false">
      <c r="A11" s="6" t="s">
        <v>9</v>
      </c>
      <c r="B11" s="3" t="n">
        <v>4</v>
      </c>
      <c r="C11" s="3" t="n">
        <v>56669</v>
      </c>
      <c r="D11" s="3" t="n">
        <v>58369</v>
      </c>
      <c r="E11" s="3" t="n">
        <v>60120</v>
      </c>
      <c r="F11" s="3" t="n">
        <f aca="false">ROUND(E11*1.035,0)</f>
        <v>62224</v>
      </c>
      <c r="G11" s="3" t="n">
        <f aca="false">ROUND(F11*1.035,0)</f>
        <v>64402</v>
      </c>
      <c r="H11" s="3" t="n">
        <v>64402</v>
      </c>
      <c r="I11" s="3" t="n">
        <v>65690</v>
      </c>
      <c r="J11" s="3" t="n">
        <v>67004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customFormat="false" ht="12.75" hidden="false" customHeight="false" outlineLevel="0" collapsed="false">
      <c r="A15" s="3" t="s">
        <v>11</v>
      </c>
      <c r="B15" s="4" t="n">
        <v>37362</v>
      </c>
      <c r="C15" s="3" t="n">
        <v>82000</v>
      </c>
      <c r="D15" s="3"/>
      <c r="E15" s="4" t="n">
        <v>39187</v>
      </c>
      <c r="F15" s="3" t="n">
        <v>95037</v>
      </c>
    </row>
    <row r="16" customFormat="false" ht="12.75" hidden="false" customHeight="false" outlineLevel="0" collapsed="false">
      <c r="B16" s="4" t="n">
        <v>37726</v>
      </c>
      <c r="C16" s="3" t="n">
        <v>84870</v>
      </c>
      <c r="D16" s="3"/>
      <c r="E16" s="4" t="n">
        <v>39553</v>
      </c>
      <c r="F16" s="3" t="n">
        <v>95987</v>
      </c>
    </row>
    <row r="17" customFormat="false" ht="12.75" hidden="false" customHeight="false" outlineLevel="0" collapsed="false">
      <c r="B17" s="4" t="n">
        <v>38092</v>
      </c>
      <c r="C17" s="3" t="n">
        <v>87840</v>
      </c>
      <c r="D17" s="3"/>
      <c r="E17" s="4" t="n">
        <v>39918</v>
      </c>
      <c r="F17" s="3" t="n">
        <v>96947</v>
      </c>
    </row>
    <row r="18" customFormat="false" ht="12.75" hidden="false" customHeight="false" outlineLevel="0" collapsed="false">
      <c r="B18" s="4" t="n">
        <v>38457</v>
      </c>
      <c r="C18" s="3" t="n">
        <v>90914</v>
      </c>
      <c r="D18" s="3"/>
      <c r="E18" s="4" t="n">
        <v>40283</v>
      </c>
      <c r="F18" s="3" t="n">
        <v>97917</v>
      </c>
    </row>
    <row r="19" customFormat="false" ht="12.75" hidden="false" customHeight="false" outlineLevel="0" collapsed="false">
      <c r="B19" s="4" t="n">
        <v>38822</v>
      </c>
      <c r="C19" s="3" t="n">
        <v>94096</v>
      </c>
      <c r="D19" s="3"/>
      <c r="E19" s="3"/>
      <c r="F19" s="3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9" t="s">
        <v>10</v>
      </c>
      <c r="B21" s="10"/>
      <c r="C21" s="10"/>
      <c r="D21" s="11"/>
      <c r="E21" s="11"/>
      <c r="F21" s="11"/>
      <c r="G21" s="11"/>
    </row>
    <row r="23" customFormat="false" ht="12.75" hidden="false" customHeight="false" outlineLevel="0" collapsed="false">
      <c r="A23" s="0" t="s">
        <v>12</v>
      </c>
      <c r="B23" s="0" t="s">
        <v>13</v>
      </c>
    </row>
    <row r="24" customFormat="false" ht="12.75" hidden="false" customHeight="false" outlineLevel="0" collapsed="false">
      <c r="A24" s="0" t="s">
        <v>14</v>
      </c>
      <c r="B24" s="0" t="s">
        <v>15</v>
      </c>
    </row>
    <row r="25" customFormat="false" ht="12.75" hidden="false" customHeight="false" outlineLevel="0" collapsed="false">
      <c r="A25" s="0" t="s">
        <v>16</v>
      </c>
      <c r="B25" s="0" t="s">
        <v>17</v>
      </c>
    </row>
    <row r="35" customFormat="false" ht="12.75" hidden="false" customHeight="false" outlineLevel="0" collapsed="false">
      <c r="A3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3</v>
      </c>
      <c r="B5" s="3" t="s">
        <v>4</v>
      </c>
      <c r="C5" s="5" t="n">
        <v>38355</v>
      </c>
      <c r="D5" s="5" t="n">
        <v>38719</v>
      </c>
      <c r="E5" s="5" t="n">
        <v>39083</v>
      </c>
      <c r="F5" s="5" t="n">
        <v>39448</v>
      </c>
      <c r="G5" s="5" t="n">
        <v>39814</v>
      </c>
      <c r="H5" s="5" t="n">
        <v>40179</v>
      </c>
      <c r="I5" s="5" t="n">
        <v>40544</v>
      </c>
      <c r="J5" s="5" t="n">
        <v>40909</v>
      </c>
      <c r="K5" s="5" t="n">
        <v>41275</v>
      </c>
      <c r="L5" s="5" t="n">
        <v>41640</v>
      </c>
      <c r="M5" s="5" t="n">
        <v>42005</v>
      </c>
      <c r="N5" s="5" t="n">
        <v>42370</v>
      </c>
      <c r="O5" s="5" t="n">
        <v>42736</v>
      </c>
      <c r="P5" s="5" t="n">
        <v>43101</v>
      </c>
      <c r="Q5" s="5" t="n">
        <v>43466</v>
      </c>
      <c r="R5" s="5" t="n">
        <v>43831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6" t="s">
        <v>5</v>
      </c>
      <c r="B7" s="3" t="n">
        <v>1</v>
      </c>
      <c r="C7" s="3" t="n">
        <v>90360</v>
      </c>
      <c r="D7" s="3" t="n">
        <v>90360</v>
      </c>
      <c r="E7" s="3" t="n">
        <v>92167</v>
      </c>
      <c r="F7" s="3" t="n">
        <v>94010</v>
      </c>
      <c r="G7" s="3" t="n">
        <v>95890</v>
      </c>
      <c r="H7" s="3" t="n">
        <v>97808</v>
      </c>
      <c r="I7" s="3" t="n">
        <v>97808</v>
      </c>
      <c r="J7" s="3" t="n">
        <v>97808</v>
      </c>
      <c r="K7" s="3" t="n">
        <v>97808</v>
      </c>
      <c r="L7" s="3" t="n">
        <v>97808</v>
      </c>
      <c r="M7" s="3" t="n">
        <v>98786</v>
      </c>
      <c r="N7" s="3" t="n">
        <v>99774</v>
      </c>
      <c r="O7" s="3" t="n">
        <v>100772</v>
      </c>
      <c r="P7" s="3" t="n">
        <v>101780</v>
      </c>
    </row>
    <row r="8" customFormat="false" ht="12.75" hidden="false" customHeight="false" outlineLevel="0" collapsed="false">
      <c r="A8" s="6" t="s">
        <v>6</v>
      </c>
      <c r="B8" s="3" t="n">
        <v>3</v>
      </c>
      <c r="C8" s="3" t="n">
        <v>71467</v>
      </c>
      <c r="D8" s="3" t="n">
        <v>71467</v>
      </c>
      <c r="E8" s="3" t="n">
        <v>72896</v>
      </c>
      <c r="F8" s="3" t="n">
        <v>74354</v>
      </c>
      <c r="G8" s="3" t="n">
        <v>75841</v>
      </c>
      <c r="H8" s="3" t="n">
        <v>77358</v>
      </c>
      <c r="I8" s="3" t="n">
        <v>77358</v>
      </c>
      <c r="J8" s="3" t="n">
        <v>77358</v>
      </c>
      <c r="K8" s="3" t="n">
        <v>77358</v>
      </c>
      <c r="L8" s="3" t="n">
        <v>77358</v>
      </c>
      <c r="M8" s="3" t="n">
        <v>78132</v>
      </c>
      <c r="N8" s="3" t="n">
        <v>78913</v>
      </c>
      <c r="O8" s="3" t="n">
        <v>79702</v>
      </c>
      <c r="P8" s="3" t="n">
        <v>80499</v>
      </c>
    </row>
    <row r="9" customFormat="false" ht="12.75" hidden="false" customHeight="false" outlineLevel="0" collapsed="false">
      <c r="A9" s="6" t="s">
        <v>7</v>
      </c>
      <c r="B9" s="3" t="n">
        <v>4</v>
      </c>
      <c r="C9" s="3" t="n">
        <v>64402</v>
      </c>
      <c r="D9" s="3" t="n">
        <v>64402</v>
      </c>
      <c r="E9" s="3" t="n">
        <v>65690</v>
      </c>
      <c r="F9" s="3" t="n">
        <v>67004</v>
      </c>
      <c r="G9" s="3" t="n">
        <v>68344</v>
      </c>
      <c r="H9" s="3" t="n">
        <v>69711</v>
      </c>
      <c r="I9" s="3" t="n">
        <v>71105</v>
      </c>
      <c r="J9" s="3" t="n">
        <v>72527</v>
      </c>
      <c r="K9" s="3" t="n">
        <v>72527</v>
      </c>
      <c r="L9" s="3" t="n">
        <v>72527</v>
      </c>
      <c r="M9" s="3" t="n">
        <v>72527</v>
      </c>
      <c r="N9" s="3" t="n">
        <v>72527</v>
      </c>
      <c r="O9" s="3" t="n">
        <v>73978</v>
      </c>
      <c r="P9" s="3" t="n">
        <v>75458</v>
      </c>
      <c r="Q9" s="3" t="n">
        <v>76213</v>
      </c>
      <c r="R9" s="3" t="n">
        <v>76975</v>
      </c>
    </row>
    <row r="10" customFormat="false" ht="12.75" hidden="false" customHeight="false" outlineLevel="0" collapsed="false">
      <c r="A10" s="6" t="s">
        <v>8</v>
      </c>
      <c r="B10" s="3" t="n">
        <v>4</v>
      </c>
      <c r="C10" s="3" t="n">
        <v>64402</v>
      </c>
      <c r="D10" s="3" t="n">
        <v>64402</v>
      </c>
      <c r="E10" s="3" t="n">
        <v>65690</v>
      </c>
      <c r="F10" s="3" t="n">
        <v>67004</v>
      </c>
      <c r="G10" s="3" t="n">
        <v>68344</v>
      </c>
      <c r="H10" s="3" t="n">
        <v>69711</v>
      </c>
      <c r="I10" s="3" t="n">
        <v>71105</v>
      </c>
      <c r="J10" s="3" t="n">
        <v>72527</v>
      </c>
      <c r="K10" s="3" t="n">
        <v>72527</v>
      </c>
      <c r="L10" s="3" t="n">
        <v>72527</v>
      </c>
      <c r="M10" s="3" t="n">
        <v>72527</v>
      </c>
      <c r="N10" s="3" t="n">
        <v>72527</v>
      </c>
      <c r="O10" s="3" t="n">
        <v>73978</v>
      </c>
      <c r="P10" s="3" t="n">
        <v>75458</v>
      </c>
      <c r="Q10" s="3" t="n">
        <v>76213</v>
      </c>
      <c r="R10" s="3" t="n">
        <v>76975</v>
      </c>
    </row>
    <row r="11" customFormat="false" ht="12.75" hidden="false" customHeight="false" outlineLevel="0" collapsed="false">
      <c r="A11" s="6" t="s">
        <v>9</v>
      </c>
      <c r="B11" s="3" t="n">
        <v>4</v>
      </c>
      <c r="C11" s="3" t="n">
        <v>64402</v>
      </c>
      <c r="D11" s="3" t="n">
        <v>64402</v>
      </c>
      <c r="E11" s="3" t="n">
        <v>65690</v>
      </c>
      <c r="F11" s="3" t="n">
        <v>67004</v>
      </c>
      <c r="G11" s="3" t="n">
        <v>68344</v>
      </c>
      <c r="H11" s="3" t="n">
        <v>69711</v>
      </c>
      <c r="I11" s="3" t="n">
        <v>71105</v>
      </c>
      <c r="J11" s="3" t="n">
        <v>72527</v>
      </c>
      <c r="K11" s="3" t="n">
        <v>72527</v>
      </c>
      <c r="L11" s="3" t="n">
        <v>72527</v>
      </c>
      <c r="M11" s="3" t="n">
        <v>72527</v>
      </c>
      <c r="N11" s="3" t="n">
        <v>72527</v>
      </c>
      <c r="O11" s="3" t="n">
        <v>73978</v>
      </c>
      <c r="P11" s="3" t="n">
        <v>75458</v>
      </c>
      <c r="Q11" s="3" t="n">
        <v>76213</v>
      </c>
      <c r="R11" s="3" t="n">
        <v>76975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customFormat="false" ht="12.75" hidden="false" customHeight="false" outlineLevel="0" collapsed="false">
      <c r="A15" s="3" t="s">
        <v>11</v>
      </c>
      <c r="B15" s="4" t="n">
        <v>37362</v>
      </c>
      <c r="C15" s="3" t="n">
        <v>82000</v>
      </c>
      <c r="D15" s="3"/>
      <c r="E15" s="4" t="n">
        <v>39187</v>
      </c>
      <c r="F15" s="3" t="n">
        <v>95037</v>
      </c>
      <c r="H15" s="5" t="n">
        <v>41014</v>
      </c>
      <c r="I15" s="0" t="n">
        <v>99885</v>
      </c>
      <c r="K15" s="5" t="n">
        <v>42840</v>
      </c>
      <c r="L15" s="0" t="n">
        <v>104980</v>
      </c>
    </row>
    <row r="16" customFormat="false" ht="12.75" hidden="false" customHeight="false" outlineLevel="0" collapsed="false">
      <c r="B16" s="4" t="n">
        <v>37726</v>
      </c>
      <c r="C16" s="3" t="n">
        <v>84870</v>
      </c>
      <c r="D16" s="3"/>
      <c r="E16" s="4" t="n">
        <v>39553</v>
      </c>
      <c r="F16" s="3" t="n">
        <v>95987</v>
      </c>
      <c r="H16" s="5" t="n">
        <v>41379</v>
      </c>
      <c r="I16" s="0" t="n">
        <v>100884</v>
      </c>
      <c r="K16" s="5" t="n">
        <v>43205</v>
      </c>
      <c r="L16" s="0" t="n">
        <v>106030</v>
      </c>
    </row>
    <row r="17" customFormat="false" ht="12.75" hidden="false" customHeight="false" outlineLevel="0" collapsed="false">
      <c r="B17" s="4" t="n">
        <v>38092</v>
      </c>
      <c r="C17" s="3" t="n">
        <v>87840</v>
      </c>
      <c r="D17" s="3"/>
      <c r="E17" s="4" t="n">
        <v>39918</v>
      </c>
      <c r="F17" s="3" t="n">
        <v>96947</v>
      </c>
      <c r="H17" s="5" t="n">
        <v>41744</v>
      </c>
      <c r="I17" s="0" t="n">
        <v>101893</v>
      </c>
    </row>
    <row r="18" customFormat="false" ht="12.75" hidden="false" customHeight="false" outlineLevel="0" collapsed="false">
      <c r="B18" s="4" t="n">
        <v>38457</v>
      </c>
      <c r="C18" s="3" t="n">
        <v>90914</v>
      </c>
      <c r="D18" s="3"/>
      <c r="E18" s="4" t="n">
        <v>40283</v>
      </c>
      <c r="F18" s="3" t="n">
        <v>97917</v>
      </c>
      <c r="H18" s="5" t="n">
        <v>42109</v>
      </c>
      <c r="I18" s="0" t="n">
        <v>102912</v>
      </c>
    </row>
    <row r="19" customFormat="false" ht="12.75" hidden="false" customHeight="false" outlineLevel="0" collapsed="false">
      <c r="B19" s="4" t="n">
        <v>38822</v>
      </c>
      <c r="C19" s="3" t="n">
        <v>94096</v>
      </c>
      <c r="D19" s="3"/>
      <c r="E19" s="4" t="n">
        <v>40648</v>
      </c>
      <c r="F19" s="3" t="n">
        <v>98896</v>
      </c>
      <c r="H19" s="5" t="n">
        <v>42475</v>
      </c>
      <c r="I19" s="0" t="n">
        <v>103941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9" t="s">
        <v>10</v>
      </c>
      <c r="B21" s="10"/>
      <c r="C21" s="10"/>
      <c r="D21" s="11"/>
      <c r="E21" s="11"/>
      <c r="F21" s="11"/>
      <c r="G21" s="11"/>
    </row>
    <row r="23" customFormat="false" ht="12.75" hidden="false" customHeight="false" outlineLevel="0" collapsed="false">
      <c r="A23" s="0" t="s">
        <v>12</v>
      </c>
      <c r="B23" s="0" t="s">
        <v>13</v>
      </c>
    </row>
    <row r="24" customFormat="false" ht="12.75" hidden="false" customHeight="false" outlineLevel="0" collapsed="false">
      <c r="A24" s="0" t="s">
        <v>14</v>
      </c>
      <c r="B24" s="0" t="s">
        <v>15</v>
      </c>
    </row>
    <row r="25" customFormat="false" ht="12.75" hidden="false" customHeight="false" outlineLevel="0" collapsed="false">
      <c r="A25" s="0" t="s">
        <v>16</v>
      </c>
      <c r="B25" s="0" t="s">
        <v>17</v>
      </c>
    </row>
    <row r="35" customFormat="false" ht="12.75" hidden="false" customHeight="false" outlineLevel="0" collapsed="false">
      <c r="A3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  <c r="C6" s="4" t="n">
        <v>36892</v>
      </c>
      <c r="D6" s="4" t="n">
        <v>37257</v>
      </c>
      <c r="E6" s="4" t="n">
        <v>37627</v>
      </c>
      <c r="F6" s="4" t="n">
        <v>37991</v>
      </c>
      <c r="G6" s="5" t="n">
        <v>38355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6" t="s">
        <v>5</v>
      </c>
      <c r="B8" s="3" t="n">
        <v>1</v>
      </c>
      <c r="C8" s="3" t="n">
        <v>79510</v>
      </c>
      <c r="D8" s="3" t="n">
        <v>81895</v>
      </c>
      <c r="E8" s="3" t="n">
        <v>84352</v>
      </c>
      <c r="F8" s="3" t="n">
        <f aca="false">ROUND(E8*1.035,0)</f>
        <v>87304</v>
      </c>
      <c r="G8" s="0" t="n">
        <f aca="false">ROUND(F8*1.035,0)</f>
        <v>90360</v>
      </c>
    </row>
    <row r="9" customFormat="false" ht="12.75" hidden="false" customHeight="false" outlineLevel="0" collapsed="false">
      <c r="A9" s="6" t="s">
        <v>6</v>
      </c>
      <c r="B9" s="3" t="n">
        <v>3</v>
      </c>
      <c r="C9" s="3" t="n">
        <v>62885</v>
      </c>
      <c r="D9" s="3" t="n">
        <v>64772</v>
      </c>
      <c r="E9" s="3" t="n">
        <v>66715</v>
      </c>
      <c r="F9" s="3" t="n">
        <f aca="false">ROUND(E9*1.035,0)</f>
        <v>69050</v>
      </c>
      <c r="G9" s="0" t="n">
        <f aca="false">ROUND(F9*1.035,0)</f>
        <v>71467</v>
      </c>
    </row>
    <row r="10" customFormat="false" ht="12.75" hidden="false" customHeight="false" outlineLevel="0" collapsed="false">
      <c r="A10" s="6" t="s">
        <v>7</v>
      </c>
      <c r="B10" s="3" t="n">
        <v>4</v>
      </c>
      <c r="C10" s="3" t="n">
        <v>56669</v>
      </c>
      <c r="D10" s="3" t="n">
        <v>58369</v>
      </c>
      <c r="E10" s="3" t="n">
        <v>60120</v>
      </c>
      <c r="F10" s="3" t="n">
        <f aca="false">ROUND(E10*1.035,0)</f>
        <v>62224</v>
      </c>
      <c r="G10" s="0" t="n">
        <f aca="false">ROUND(F10*1.035,0)</f>
        <v>64402</v>
      </c>
    </row>
    <row r="11" customFormat="false" ht="12.75" hidden="false" customHeight="false" outlineLevel="0" collapsed="false">
      <c r="A11" s="6" t="s">
        <v>8</v>
      </c>
      <c r="B11" s="3" t="n">
        <v>4</v>
      </c>
      <c r="C11" s="3" t="n">
        <v>56669</v>
      </c>
      <c r="D11" s="3" t="n">
        <v>58369</v>
      </c>
      <c r="E11" s="3" t="n">
        <v>60120</v>
      </c>
      <c r="F11" s="3" t="n">
        <f aca="false">ROUND(E11*1.035,0)</f>
        <v>62224</v>
      </c>
      <c r="G11" s="0" t="n">
        <f aca="false">ROUND(F11*1.035,0)</f>
        <v>64402</v>
      </c>
    </row>
    <row r="12" customFormat="false" ht="12.75" hidden="false" customHeight="false" outlineLevel="0" collapsed="false">
      <c r="A12" s="6" t="s">
        <v>9</v>
      </c>
      <c r="B12" s="3" t="n">
        <v>4</v>
      </c>
      <c r="C12" s="3" t="n">
        <v>56669</v>
      </c>
      <c r="D12" s="3" t="n">
        <v>58369</v>
      </c>
      <c r="E12" s="3" t="n">
        <v>60120</v>
      </c>
      <c r="F12" s="3" t="n">
        <f aca="false">ROUND(E12*1.035,0)</f>
        <v>62224</v>
      </c>
      <c r="G12" s="0" t="n">
        <f aca="false">ROUND(F12*1.035,0)</f>
        <v>64402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8"/>
    </row>
    <row r="14" customFormat="false" ht="12.75" hidden="false" customHeight="false" outlineLevel="0" collapsed="false">
      <c r="A14" s="3" t="s">
        <v>11</v>
      </c>
      <c r="B14" s="4" t="n">
        <v>37362</v>
      </c>
      <c r="C14" s="3" t="n">
        <v>82000</v>
      </c>
      <c r="D14" s="3"/>
      <c r="E14" s="3"/>
      <c r="F14" s="3"/>
    </row>
    <row r="15" customFormat="false" ht="12.75" hidden="false" customHeight="false" outlineLevel="0" collapsed="false">
      <c r="B15" s="4" t="n">
        <v>37726</v>
      </c>
      <c r="C15" s="3" t="n">
        <v>84870</v>
      </c>
      <c r="D15" s="3"/>
      <c r="E15" s="3"/>
      <c r="F15" s="3"/>
    </row>
    <row r="16" customFormat="false" ht="12.75" hidden="false" customHeight="false" outlineLevel="0" collapsed="false">
      <c r="B16" s="4" t="n">
        <v>38092</v>
      </c>
      <c r="C16" s="3" t="n">
        <v>87840</v>
      </c>
      <c r="D16" s="3"/>
      <c r="E16" s="3"/>
      <c r="F16" s="3"/>
    </row>
    <row r="17" customFormat="false" ht="12.75" hidden="false" customHeight="false" outlineLevel="0" collapsed="false">
      <c r="B17" s="4" t="n">
        <v>38457</v>
      </c>
      <c r="C17" s="3" t="n">
        <v>90914</v>
      </c>
      <c r="D17" s="3"/>
      <c r="E17" s="3"/>
      <c r="F17" s="3"/>
    </row>
    <row r="18" customFormat="false" ht="12.75" hidden="false" customHeight="false" outlineLevel="0" collapsed="false">
      <c r="B18" s="4" t="n">
        <v>38822</v>
      </c>
      <c r="C18" s="3" t="n">
        <v>94096</v>
      </c>
      <c r="D18" s="3"/>
      <c r="E18" s="3"/>
      <c r="F18" s="3"/>
    </row>
    <row r="19" customFormat="false" ht="12.75" hidden="false" customHeight="false" outlineLevel="0" collapsed="false">
      <c r="B19" s="4"/>
      <c r="C19" s="3"/>
      <c r="D19" s="3"/>
      <c r="E19" s="3"/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32:31Z</dcterms:created>
  <dc:creator>SRICHARD</dc:creator>
  <dc:description/>
  <dc:language>en-US</dc:language>
  <cp:lastModifiedBy>kmparso</cp:lastModifiedBy>
  <cp:lastPrinted>2015-12-04T19:43:02Z</cp:lastPrinted>
  <dcterms:modified xsi:type="dcterms:W3CDTF">2016-03-30T16:55:26Z</dcterms:modified>
  <cp:revision>0</cp:revision>
  <dc:subject/>
  <dc:title/>
</cp:coreProperties>
</file>