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stems" sheetId="1" state="visible" r:id="rId2"/>
    <sheet name="Miscellaneous Items" sheetId="2" state="visible" r:id="rId3"/>
    <sheet name="Metal Stretch-Out" sheetId="3" state="visible" r:id="rId4"/>
    <sheet name="Caulking Chart" sheetId="4" state="visible" r:id="rId5"/>
    <sheet name="Prevailing Wage Multiplier" sheetId="5" state="visible" r:id="rId6"/>
  </sheets>
  <definedNames>
    <definedName function="false" hidden="false" localSheetId="3" name="_xlnm.Print_Area" vbProcedure="false">'Caulking Chart'!$A$2:$N$51</definedName>
    <definedName function="false" hidden="false" localSheetId="2" name="_xlnm.Print_Area" vbProcedure="false">'Metal Stretch-Out'!$A$3:$E$119</definedName>
    <definedName function="false" hidden="false" localSheetId="1" name="_xlnm.Print_Area" vbProcedure="false">'Miscellaneous Items'!$A$2:$D$173</definedName>
    <definedName function="false" hidden="false" localSheetId="4" name="_xlnm.Print_Area" vbProcedure="false">'Prevailing Wage Multiplier'!$A$2:$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1" uniqueCount="1541">
  <si>
    <t xml:space="preserve">IFB #PW1908 Roofing Supplies and Services, Waterproofing, and Related Products and Services
Attachment C - Bid Form</t>
  </si>
  <si>
    <t xml:space="preserve">Line Item</t>
  </si>
  <si>
    <t xml:space="preserve">Unit</t>
  </si>
  <si>
    <t xml:space="preserve">$ per Unit</t>
  </si>
  <si>
    <t xml:space="preserve">Roof Management, Design Assistant and/or Professional Services</t>
  </si>
  <si>
    <t xml:space="preserve">Full-time Quality Assurance monitoring</t>
  </si>
  <si>
    <t xml:space="preserve">DAY</t>
  </si>
  <si>
    <t xml:space="preserve">Asbestos core testing and analysis (testing only, excludes labor for sampling and repair)</t>
  </si>
  <si>
    <t xml:space="preserve">EA</t>
  </si>
  <si>
    <t xml:space="preserve">Analysis and evaluation (14” x 14” roof core) (Lab testing only, repairs charged at roof repair rates for appropriate system type)</t>
  </si>
  <si>
    <t xml:space="preserve">Aerial Roof Survey - Roof Pictures &amp; Drawings Including Geometries, Slope, Calculated Area and Perimeter Measurements</t>
  </si>
  <si>
    <t xml:space="preserve">Aerial Wall Survey - Wall Pictures &amp; Drawings Including Geometries, Calculated Area and Perimeter Measurements</t>
  </si>
  <si>
    <t xml:space="preserve">Manufacturer Standing Seam Material Quantity Estimating</t>
  </si>
  <si>
    <t xml:space="preserve">Nuclear Moisture Survey, Non destructive roof scan </t>
  </si>
  <si>
    <t xml:space="preserve">1.07.01</t>
  </si>
  <si>
    <t xml:space="preserve">Non destructive roof scan, up to 20 000 SF</t>
  </si>
  <si>
    <t xml:space="preserve">1.07.02</t>
  </si>
  <si>
    <t xml:space="preserve">Non destructive roof scan, over 20,000 SF</t>
  </si>
  <si>
    <t xml:space="preserve">      </t>
  </si>
  <si>
    <t xml:space="preserve">SF</t>
  </si>
  <si>
    <t xml:space="preserve">Infrared Moisture Scanning</t>
  </si>
  <si>
    <t xml:space="preserve">1.08.01</t>
  </si>
  <si>
    <t xml:space="preserve">Non destructive infrared roof scan, up to 20 000 SF</t>
  </si>
  <si>
    <t xml:space="preserve">1.08.02</t>
  </si>
  <si>
    <t xml:space="preserve">Non destructive infrared roof scan, over 20,000 SF</t>
  </si>
  <si>
    <t xml:space="preserve">1.08.03</t>
  </si>
  <si>
    <t xml:space="preserve">Aerial infrared roof scan at night</t>
  </si>
  <si>
    <t xml:space="preserve">TRIP</t>
  </si>
  <si>
    <t xml:space="preserve">Infrared scanning equipment rental</t>
  </si>
  <si>
    <t xml:space="preserve">1.10</t>
  </si>
  <si>
    <t xml:space="preserve">Roof investigation (visual roof survey)</t>
  </si>
  <si>
    <t xml:space="preserve">1.10.01</t>
  </si>
  <si>
    <t xml:space="preserve">Roof Investigation (Roof by Roof), per hour</t>
  </si>
  <si>
    <t xml:space="preserve">HOUR</t>
  </si>
  <si>
    <t xml:space="preserve">1.10.02</t>
  </si>
  <si>
    <t xml:space="preserve">Visual Roof Survey (Roof by Roof) up to 20,000 SF</t>
  </si>
  <si>
    <t xml:space="preserve">1.10.03</t>
  </si>
  <si>
    <t xml:space="preserve">Visual Roof Survey (Roof by Roof) over 20,000 SF</t>
  </si>
  <si>
    <t xml:space="preserve">1.10.04</t>
  </si>
  <si>
    <t xml:space="preserve">Visual Roof Survey (Single Campus - All Roof Sections)</t>
  </si>
  <si>
    <t xml:space="preserve">1.10.05</t>
  </si>
  <si>
    <t xml:space="preserve">Visual Roof Survey (Multiple Campuses City-/County-wide - All Roof Sections)</t>
  </si>
  <si>
    <t xml:space="preserve">1.10.06</t>
  </si>
  <si>
    <t xml:space="preserve">Visual Roof Survey (Multiple Campuses State-wide - All Roof Sections)</t>
  </si>
  <si>
    <t xml:space="preserve">1.10.07</t>
  </si>
  <si>
    <t xml:space="preserve">Roof core cut (roof by roof)</t>
  </si>
  <si>
    <t xml:space="preserve">1.10.08</t>
  </si>
  <si>
    <t xml:space="preserve">Roof core cut per roof section (all roof sections on campus(s))</t>
  </si>
  <si>
    <t xml:space="preserve">Comprehensive reporting</t>
  </si>
  <si>
    <t xml:space="preserve">1.11.01</t>
  </si>
  <si>
    <t xml:space="preserve">Comprehensive report for visual survey (Roof by Roof)</t>
  </si>
  <si>
    <t xml:space="preserve">1.11.02</t>
  </si>
  <si>
    <t xml:space="preserve">Comprehensive report for visual survey(All Roof Sections on Campus(es)</t>
  </si>
  <si>
    <t xml:space="preserve">1.11.03</t>
  </si>
  <si>
    <t xml:space="preserve">Comprehensive report for each roof section(s) surveyed (Item 1.07) or scanned (Item 1.08)</t>
  </si>
  <si>
    <t xml:space="preserve">1.11.04</t>
  </si>
  <si>
    <t xml:space="preserve">Comprehensive report enertered  into on-line data base for dynamic        reporting and tracking all roofing sections on Campus(s)</t>
  </si>
  <si>
    <t xml:space="preserve">Manufacturer's Technical Representative Contractor Training Session at Job Start-Up</t>
  </si>
  <si>
    <t xml:space="preserve">DAILY</t>
  </si>
  <si>
    <t xml:space="preserve">Wind Uplift Testing – Mobilize and provide wind uplift testing per Factory Mutual System Roof Design Manual FM 1-52 </t>
  </si>
  <si>
    <t xml:space="preserve">Roof drawings to scale with all rooftop equipment and penetrations</t>
  </si>
  <si>
    <t xml:space="preserve">1.14.01</t>
  </si>
  <si>
    <t xml:space="preserve">Roof drawings (Roof by Roof)</t>
  </si>
  <si>
    <t xml:space="preserve">1.14.02</t>
  </si>
  <si>
    <t xml:space="preserve">Roof drawings (All Roof Sections on Campus(es)</t>
  </si>
  <si>
    <t xml:space="preserve">Project Building Code Review</t>
  </si>
  <si>
    <t xml:space="preserve">Additional and Occasional Services</t>
  </si>
  <si>
    <t xml:space="preserve">1.16.01</t>
  </si>
  <si>
    <t xml:space="preserve">Project Architect for Design Professional Services</t>
  </si>
  <si>
    <t xml:space="preserve">1.16.02</t>
  </si>
  <si>
    <t xml:space="preserve">Principle Architect for Design Professional Services</t>
  </si>
  <si>
    <t xml:space="preserve">1.16.03</t>
  </si>
  <si>
    <t xml:space="preserve">Project Engineer for Engineering Reviews</t>
  </si>
  <si>
    <t xml:space="preserve">1.16.04</t>
  </si>
  <si>
    <t xml:space="preserve">Principle Architect for Engineering Reviews</t>
  </si>
  <si>
    <t xml:space="preserve">1.16.06</t>
  </si>
  <si>
    <t xml:space="preserve">Roof Consultant </t>
  </si>
  <si>
    <t xml:space="preserve">1.16.07</t>
  </si>
  <si>
    <t xml:space="preserve">Full-Time Job Site Superintendent</t>
  </si>
  <si>
    <t xml:space="preserve">1.16.08</t>
  </si>
  <si>
    <t xml:space="preserve">CAD Draftsman</t>
  </si>
  <si>
    <t xml:space="preserve">Laboratory Analysis</t>
  </si>
  <si>
    <t xml:space="preserve">1.17.01</t>
  </si>
  <si>
    <t xml:space="preserve">Laboratory Fungal Analysis:  Cultured Fungi Identification &amp; Enumeration (Not including engineering time for sampling) </t>
  </si>
  <si>
    <t xml:space="preserve">1.17.02</t>
  </si>
  <si>
    <t xml:space="preserve">Laboratory Fungal Analysis:  Total Fungi Spore Count (Not including engineering time for sampling) </t>
  </si>
  <si>
    <t xml:space="preserve">1.17.03</t>
  </si>
  <si>
    <t xml:space="preserve">Laboratory Mold Analysis:   Viable Airborne Mold Analysis (Not including engineering time for sampling) </t>
  </si>
  <si>
    <t xml:space="preserve">1.17.04</t>
  </si>
  <si>
    <t xml:space="preserve">Laboratory Analysis:   Viable Surface Swab or Bulk Substrate Analysis (Not including engineering time for sampling)</t>
  </si>
  <si>
    <t xml:space="preserve">1.17.05</t>
  </si>
  <si>
    <t xml:space="preserve">Laboratory Analysis:   Non-Viable Surface Swab or Bulk Substrate Analysis (Not including engineering time for sampling)</t>
  </si>
  <si>
    <t xml:space="preserve">1.17.06</t>
  </si>
  <si>
    <t xml:space="preserve">Destructive Roof Sample Analysis:
Comprehensive laboratory testing of a core sample from an existing roof to include tensile/tear strength, scrim type, interply bitumen weight and roof composition; Repair the roof core area with similar materials.</t>
  </si>
  <si>
    <t xml:space="preserve">Travel Expenses</t>
  </si>
  <si>
    <t xml:space="preserve">1.18.01</t>
  </si>
  <si>
    <t xml:space="preserve">Per Diem – Meals and Incidentals</t>
  </si>
  <si>
    <t xml:space="preserve">1.18.02</t>
  </si>
  <si>
    <t xml:space="preserve">Lodging</t>
  </si>
  <si>
    <t xml:space="preserve">1.18.03</t>
  </si>
  <si>
    <t xml:space="preserve">Mileage on Company / Personal Vehicle</t>
  </si>
  <si>
    <t xml:space="preserve">MILE</t>
  </si>
  <si>
    <t xml:space="preserve">1.18.04</t>
  </si>
  <si>
    <t xml:space="preserve">Airfare (Economy)</t>
  </si>
  <si>
    <t xml:space="preserve">JOB</t>
  </si>
  <si>
    <t xml:space="preserve">1.18.05</t>
  </si>
  <si>
    <t xml:space="preserve">Vehicle Rental</t>
  </si>
  <si>
    <t xml:space="preserve">Seamer Rental Charges</t>
  </si>
  <si>
    <t xml:space="preserve">1.20</t>
  </si>
  <si>
    <t xml:space="preserve">Set-up Charges for Metal In-Shop Fabrication</t>
  </si>
  <si>
    <t xml:space="preserve">Set-up On-Site Roll Forming</t>
  </si>
  <si>
    <t xml:space="preserve">Roof Fastener Pull Tests (As Many as Required per Roof Section)</t>
  </si>
  <si>
    <t xml:space="preserve">Wind Uplift Design Calculations</t>
  </si>
  <si>
    <t xml:space="preserve">Roof Drainage Capacity Calculations</t>
  </si>
  <si>
    <t xml:space="preserve">Roof Edge Metal Calculations - ANSI/SPRI ES-1 Standards</t>
  </si>
  <si>
    <t xml:space="preserve">Dew Point Calculations</t>
  </si>
  <si>
    <t xml:space="preserve">Energy Payback Calculations</t>
  </si>
  <si>
    <t xml:space="preserve">Project Life-Cycle Cost Calculation</t>
  </si>
  <si>
    <t xml:space="preserve">Substantial Completion Walkthrough with Report and Punchlist</t>
  </si>
  <si>
    <t xml:space="preserve">1.30</t>
  </si>
  <si>
    <t xml:space="preserve">Final Walkthrough with Report</t>
  </si>
  <si>
    <t xml:space="preserve">On-Site Quality Control Inspections with Report from Manufacturer's Rep - 3 Days per Week</t>
  </si>
  <si>
    <t xml:space="preserve">WEEK</t>
  </si>
  <si>
    <t xml:space="preserve">"As-Built" Drawings Upon Project Completion</t>
  </si>
  <si>
    <t xml:space="preserve">R.A. or P.E. Reviewed and Stamped Shop Drawings</t>
  </si>
  <si>
    <t xml:space="preserve">R.A. or P.E. Reviewed and Stamped Specifications</t>
  </si>
  <si>
    <t xml:space="preserve">Non-R.A./P.E. Reviewed Shop Drawings</t>
  </si>
  <si>
    <t xml:space="preserve">Project Design Assistance - Hourly Rate for Consultations with Architect of Record</t>
  </si>
  <si>
    <t xml:space="preserve">Project Design Assistance - Development of a recommended specification for a roofing or waterproofing project</t>
  </si>
  <si>
    <t xml:space="preserve">Roof Asset Management Report with recommended options for future course of actions and associated budgets for capital expense and maintenance planning.</t>
  </si>
  <si>
    <t xml:space="preserve">Five year capital expense and maintenance plan ( All roof section on  for campus(es))</t>
  </si>
  <si>
    <t xml:space="preserve">1.40</t>
  </si>
  <si>
    <t xml:space="preserve">Additional Professional Services</t>
  </si>
  <si>
    <t xml:space="preserve">1.40.01</t>
  </si>
  <si>
    <t xml:space="preserve">Option 1:  Professional Services (Third party architectural design, engineering or consulting services quote on corporate letterhead)
Cost plus added to quote</t>
  </si>
  <si>
    <t xml:space="preserve">%</t>
  </si>
  <si>
    <t xml:space="preserve">1.40.02</t>
  </si>
  <si>
    <t xml:space="preserve">Option 2:   R.S. Means or Gordian Group Catalog (Used when professional services line item pricing is not available)
Cost plus added to catalog pricing</t>
  </si>
  <si>
    <t xml:space="preserve">Tear-off &amp; Dispose of Debris</t>
  </si>
  <si>
    <r>
      <rPr>
        <b val="true"/>
        <sz val="10"/>
        <rFont val="Arial"/>
        <family val="2"/>
      </rPr>
      <t xml:space="preserve">SYSTEM TYPE
</t>
    </r>
    <r>
      <rPr>
        <sz val="10"/>
        <rFont val="Arial"/>
        <family val="2"/>
      </rPr>
      <t xml:space="preserve">BUR W/ Insulation and Gravel Surfacing - Metal Deck</t>
    </r>
  </si>
  <si>
    <r>
      <rPr>
        <b val="true"/>
        <sz val="10"/>
        <rFont val="Arial"/>
        <family val="2"/>
      </rPr>
      <t xml:space="preserve">SYSTEM TYPE
</t>
    </r>
    <r>
      <rPr>
        <sz val="10"/>
        <rFont val="Arial"/>
        <family val="2"/>
      </rPr>
      <t xml:space="preserve">BUR W/ Insulation and Gravel Surfacing - Wood / Tectum Deck</t>
    </r>
  </si>
  <si>
    <r>
      <rPr>
        <b val="true"/>
        <sz val="10"/>
        <rFont val="Arial"/>
        <family val="2"/>
      </rPr>
      <t xml:space="preserve">SYSTEM TYPE
</t>
    </r>
    <r>
      <rPr>
        <sz val="10"/>
        <rFont val="Arial"/>
        <family val="2"/>
      </rPr>
      <t xml:space="preserve">BUR W/ Insulation and Gravel Surfacing - Lightweight / Gyp Deck</t>
    </r>
  </si>
  <si>
    <r>
      <rPr>
        <b val="true"/>
        <sz val="10"/>
        <rFont val="Arial"/>
        <family val="2"/>
      </rPr>
      <t xml:space="preserve">SYSTEM TYPE
</t>
    </r>
    <r>
      <rPr>
        <sz val="10"/>
        <rFont val="Arial"/>
        <family val="2"/>
      </rPr>
      <t xml:space="preserve">BUR W/ Insulation and Gravel Surfacing - Concrete Deck</t>
    </r>
  </si>
  <si>
    <r>
      <rPr>
        <b val="true"/>
        <sz val="10"/>
        <rFont val="Arial"/>
        <family val="2"/>
      </rPr>
      <t xml:space="preserve">SYSTEM TYPE
</t>
    </r>
    <r>
      <rPr>
        <sz val="10"/>
        <rFont val="Arial"/>
        <family val="2"/>
      </rPr>
      <t xml:space="preserve">BUR W/ Insulation and Mineral Surfacing - Metal Deck</t>
    </r>
  </si>
  <si>
    <r>
      <rPr>
        <b val="true"/>
        <sz val="10"/>
        <rFont val="Arial"/>
        <family val="2"/>
      </rPr>
      <t xml:space="preserve">SYSTEM TYPE
</t>
    </r>
    <r>
      <rPr>
        <sz val="10"/>
        <rFont val="Arial"/>
        <family val="2"/>
      </rPr>
      <t xml:space="preserve">BUR W/ Insulation and Mineral Surfacing - Wood / Tectum Deck</t>
    </r>
  </si>
  <si>
    <r>
      <rPr>
        <b val="true"/>
        <sz val="10"/>
        <rFont val="Arial"/>
        <family val="2"/>
      </rPr>
      <t xml:space="preserve">SYSTEM TYPE
</t>
    </r>
    <r>
      <rPr>
        <sz val="10"/>
        <rFont val="Arial"/>
        <family val="2"/>
      </rPr>
      <t xml:space="preserve">BUR W/ Insulation and Mineral Surfacing - Lightweight / Gyp Deck</t>
    </r>
  </si>
  <si>
    <r>
      <rPr>
        <b val="true"/>
        <sz val="10"/>
        <rFont val="Arial"/>
        <family val="2"/>
      </rPr>
      <t xml:space="preserve">SYSTEM TYPE
</t>
    </r>
    <r>
      <rPr>
        <sz val="10"/>
        <rFont val="Arial"/>
        <family val="2"/>
      </rPr>
      <t xml:space="preserve">BUR W/ Insulation and Mineral Surfacing - Concrete Deck</t>
    </r>
  </si>
  <si>
    <r>
      <rPr>
        <b val="true"/>
        <sz val="10"/>
        <rFont val="Arial"/>
        <family val="2"/>
      </rPr>
      <t xml:space="preserve">SYSTEM TYPE
</t>
    </r>
    <r>
      <rPr>
        <sz val="10"/>
        <rFont val="Arial"/>
        <family val="2"/>
      </rPr>
      <t xml:space="preserve">Single-Ply W/ Insulation - Metal Deck</t>
    </r>
  </si>
  <si>
    <r>
      <rPr>
        <b val="true"/>
        <sz val="10"/>
        <rFont val="Arial"/>
        <family val="2"/>
      </rPr>
      <t xml:space="preserve">SYSTEM TYPE
</t>
    </r>
    <r>
      <rPr>
        <sz val="10"/>
        <rFont val="Arial"/>
        <family val="2"/>
      </rPr>
      <t xml:space="preserve">Single-Ply W/ Insulation - Wood / Tectum Deck</t>
    </r>
  </si>
  <si>
    <r>
      <rPr>
        <b val="true"/>
        <sz val="10"/>
        <rFont val="Arial"/>
        <family val="2"/>
      </rPr>
      <t xml:space="preserve">SYSTEM TYPE
</t>
    </r>
    <r>
      <rPr>
        <sz val="10"/>
        <rFont val="Arial"/>
        <family val="2"/>
      </rPr>
      <t xml:space="preserve">Single-Ply W/ Insulation - Lightweight / Gyp Deck</t>
    </r>
  </si>
  <si>
    <r>
      <rPr>
        <b val="true"/>
        <sz val="10"/>
        <rFont val="Arial"/>
        <family val="2"/>
      </rPr>
      <t xml:space="preserve">SYSTEM TYPE
</t>
    </r>
    <r>
      <rPr>
        <sz val="10"/>
        <rFont val="Arial"/>
        <family val="2"/>
      </rPr>
      <t xml:space="preserve">Single-Ply W/ Insulation - Concrete Deck</t>
    </r>
  </si>
  <si>
    <r>
      <rPr>
        <b val="true"/>
        <sz val="10"/>
        <rFont val="Arial"/>
        <family val="2"/>
      </rPr>
      <t xml:space="preserve">SYSTEM TYPE
</t>
    </r>
    <r>
      <rPr>
        <sz val="10"/>
        <rFont val="Arial"/>
        <family val="2"/>
      </rPr>
      <t xml:space="preserve">Ballasted Single-Ply W/ Insulation - Metal Deck</t>
    </r>
  </si>
  <si>
    <r>
      <rPr>
        <b val="true"/>
        <sz val="10"/>
        <rFont val="Arial"/>
        <family val="2"/>
      </rPr>
      <t xml:space="preserve">SYSTEM TYPE
</t>
    </r>
    <r>
      <rPr>
        <sz val="10"/>
        <rFont val="Arial"/>
        <family val="2"/>
      </rPr>
      <t xml:space="preserve">Ballasted Single-Ply W/ Insulation - Wood / Tectum Deck</t>
    </r>
  </si>
  <si>
    <r>
      <rPr>
        <b val="true"/>
        <sz val="10"/>
        <rFont val="Arial"/>
        <family val="2"/>
      </rPr>
      <t xml:space="preserve">SYSTEM TYPE
</t>
    </r>
    <r>
      <rPr>
        <sz val="10"/>
        <rFont val="Arial"/>
        <family val="2"/>
      </rPr>
      <t xml:space="preserve">Ballasted Single-Ply W/ Insulation - Lightweight / Gyp Deck</t>
    </r>
  </si>
  <si>
    <r>
      <rPr>
        <b val="true"/>
        <sz val="10"/>
        <rFont val="Arial"/>
        <family val="2"/>
      </rPr>
      <t xml:space="preserve">SYSTEM TYPE
</t>
    </r>
    <r>
      <rPr>
        <sz val="10"/>
        <rFont val="Arial"/>
        <family val="2"/>
      </rPr>
      <t xml:space="preserve">Ballasted Single-Ply W/ Insulation - Concrete Deck</t>
    </r>
  </si>
  <si>
    <r>
      <rPr>
        <b val="true"/>
        <sz val="10"/>
        <rFont val="Arial"/>
        <family val="2"/>
      </rPr>
      <t xml:space="preserve">SYSTEM TYPE
</t>
    </r>
    <r>
      <rPr>
        <sz val="10"/>
        <rFont val="Arial"/>
        <family val="2"/>
      </rPr>
      <t xml:space="preserve">Coal Tar BUR W/ Insulation and Gravel Surfacing - Metal Deck</t>
    </r>
  </si>
  <si>
    <r>
      <rPr>
        <b val="true"/>
        <sz val="10"/>
        <rFont val="Arial"/>
        <family val="2"/>
      </rPr>
      <t xml:space="preserve">SYSTEM TYPE
</t>
    </r>
    <r>
      <rPr>
        <sz val="10"/>
        <rFont val="Arial"/>
        <family val="2"/>
      </rPr>
      <t xml:space="preserve">Coal Tar BUR W/ Insulation and Gravel Surfacing - Wood / Tectum Deck</t>
    </r>
  </si>
  <si>
    <r>
      <rPr>
        <b val="true"/>
        <sz val="10"/>
        <rFont val="Arial"/>
        <family val="2"/>
      </rPr>
      <t xml:space="preserve">SYSTEM TYPE
</t>
    </r>
    <r>
      <rPr>
        <sz val="10"/>
        <rFont val="Arial"/>
        <family val="2"/>
      </rPr>
      <t xml:space="preserve">Coal Tar BUR W/ Insulation and Gravel Surfacing - Lightweight / Gyp Deck</t>
    </r>
  </si>
  <si>
    <r>
      <rPr>
        <b val="true"/>
        <sz val="10"/>
        <rFont val="Arial"/>
        <family val="2"/>
      </rPr>
      <t xml:space="preserve">SYSTEM TYPE
</t>
    </r>
    <r>
      <rPr>
        <sz val="10"/>
        <rFont val="Arial"/>
        <family val="2"/>
      </rPr>
      <t xml:space="preserve">Coal Tar BUR W/ Insulation and Gravel Surfacing - Concrete Deck</t>
    </r>
  </si>
  <si>
    <r>
      <rPr>
        <b val="true"/>
        <sz val="10"/>
        <rFont val="Arial"/>
        <family val="2"/>
      </rPr>
      <t xml:space="preserve">SYSTEM TYPE
</t>
    </r>
    <r>
      <rPr>
        <sz val="10"/>
        <rFont val="Arial"/>
        <family val="2"/>
      </rPr>
      <t xml:space="preserve">Coal Tar BUR W/ Insulation and Mineral Surfacing - Metal Deck</t>
    </r>
  </si>
  <si>
    <r>
      <rPr>
        <b val="true"/>
        <sz val="10"/>
        <rFont val="Arial"/>
        <family val="2"/>
      </rPr>
      <t xml:space="preserve">SYSTEM TYPE
</t>
    </r>
    <r>
      <rPr>
        <sz val="10"/>
        <rFont val="Arial"/>
        <family val="2"/>
      </rPr>
      <t xml:space="preserve">Coal Tar BUR W/ Insulation and Mineral Surfacing - Wood / Tectum Deck</t>
    </r>
  </si>
  <si>
    <r>
      <rPr>
        <b val="true"/>
        <sz val="10"/>
        <rFont val="Arial"/>
        <family val="2"/>
      </rPr>
      <t xml:space="preserve">SYSTEM TYPE
</t>
    </r>
    <r>
      <rPr>
        <sz val="10"/>
        <rFont val="Arial"/>
        <family val="2"/>
      </rPr>
      <t xml:space="preserve">Coal Tar BUR W/ Insulation and Mineral Surfacing - Lightweight / Gyp Deck</t>
    </r>
  </si>
  <si>
    <r>
      <rPr>
        <b val="true"/>
        <sz val="10"/>
        <rFont val="Arial"/>
        <family val="2"/>
      </rPr>
      <t xml:space="preserve">SYSTEM TYPE
</t>
    </r>
    <r>
      <rPr>
        <sz val="10"/>
        <rFont val="Arial"/>
        <family val="2"/>
      </rPr>
      <t xml:space="preserve">Coal Tar BUR W/ Insulation and Mineral Surfacing - Concrete Deck</t>
    </r>
  </si>
  <si>
    <r>
      <rPr>
        <b val="true"/>
        <sz val="10"/>
        <rFont val="Arial"/>
        <family val="2"/>
      </rPr>
      <t xml:space="preserve">SYSTEM TYPE
</t>
    </r>
    <r>
      <rPr>
        <sz val="10"/>
        <rFont val="Arial"/>
        <family val="2"/>
      </rPr>
      <t xml:space="preserve">Metal Roofing System - Metal Deck</t>
    </r>
  </si>
  <si>
    <r>
      <rPr>
        <b val="true"/>
        <sz val="10"/>
        <rFont val="Arial"/>
        <family val="2"/>
      </rPr>
      <t xml:space="preserve">SYSTEM TYPE
</t>
    </r>
    <r>
      <rPr>
        <sz val="10"/>
        <rFont val="Arial"/>
        <family val="2"/>
      </rPr>
      <t xml:space="preserve">Metal Roofing System - Wood / Tectum Deck</t>
    </r>
  </si>
  <si>
    <r>
      <rPr>
        <b val="true"/>
        <sz val="10"/>
        <rFont val="Arial"/>
        <family val="2"/>
      </rPr>
      <t xml:space="preserve">SYSTEM TYPE
</t>
    </r>
    <r>
      <rPr>
        <sz val="10"/>
        <rFont val="Arial"/>
        <family val="2"/>
      </rPr>
      <t xml:space="preserve">Metal Roofing System - Lightweight / Gypsum Deck</t>
    </r>
  </si>
  <si>
    <r>
      <rPr>
        <b val="true"/>
        <sz val="10"/>
        <rFont val="Arial"/>
        <family val="2"/>
      </rPr>
      <t xml:space="preserve">SYSTEM TYPE
</t>
    </r>
    <r>
      <rPr>
        <sz val="10"/>
        <rFont val="Arial"/>
        <family val="2"/>
      </rPr>
      <t xml:space="preserve">Metal Roofing System - Concrete Deck</t>
    </r>
  </si>
  <si>
    <r>
      <rPr>
        <b val="true"/>
        <sz val="10"/>
        <rFont val="Arial"/>
        <family val="2"/>
      </rPr>
      <t xml:space="preserve">SYSTEM TYPE
</t>
    </r>
    <r>
      <rPr>
        <sz val="10"/>
        <rFont val="Arial"/>
        <family val="2"/>
      </rPr>
      <t xml:space="preserve">Dimensional/Architectural Shingle Roof - Wood Deck</t>
    </r>
  </si>
  <si>
    <r>
      <rPr>
        <b val="true"/>
        <sz val="10"/>
        <rFont val="Arial"/>
        <family val="2"/>
      </rPr>
      <t xml:space="preserve">SYSTEM TYPE
</t>
    </r>
    <r>
      <rPr>
        <sz val="10"/>
        <rFont val="Arial"/>
        <family val="2"/>
      </rPr>
      <t xml:space="preserve">3-Tab Shingle Roof - Wood Deck</t>
    </r>
  </si>
  <si>
    <r>
      <rPr>
        <b val="true"/>
        <sz val="10"/>
        <rFont val="Arial"/>
        <family val="2"/>
      </rPr>
      <t xml:space="preserve">SYSTEM TYPE
</t>
    </r>
    <r>
      <rPr>
        <sz val="10"/>
        <rFont val="Arial"/>
        <family val="2"/>
      </rPr>
      <t xml:space="preserve">Clay Tile Shingle Roof - Wood Deck</t>
    </r>
  </si>
  <si>
    <r>
      <rPr>
        <b val="true"/>
        <sz val="10"/>
        <rFont val="Arial"/>
        <family val="2"/>
      </rPr>
      <t xml:space="preserve">SYSTEM TYPE
</t>
    </r>
    <r>
      <rPr>
        <sz val="10"/>
        <rFont val="Arial"/>
        <family val="2"/>
      </rPr>
      <t xml:space="preserve">Concrete Tile Shingle Roof - Wood Deck</t>
    </r>
  </si>
  <si>
    <r>
      <rPr>
        <b val="true"/>
        <sz val="10"/>
        <rFont val="Arial"/>
        <family val="2"/>
      </rPr>
      <t xml:space="preserve">SYSTEM TYPE
</t>
    </r>
    <r>
      <rPr>
        <sz val="10"/>
        <rFont val="Arial"/>
        <family val="2"/>
      </rPr>
      <t xml:space="preserve">Slate Tile Shingle Roof - Wood Deck</t>
    </r>
  </si>
  <si>
    <r>
      <rPr>
        <b val="true"/>
        <sz val="10"/>
        <rFont val="Arial"/>
        <family val="2"/>
      </rPr>
      <t xml:space="preserve">SYSTEM TYPE
</t>
    </r>
    <r>
      <rPr>
        <sz val="10"/>
        <rFont val="Arial"/>
        <family val="2"/>
      </rPr>
      <t xml:space="preserve">Cedar / Wood Shake Shingle Roof - Wood Deck</t>
    </r>
  </si>
  <si>
    <r>
      <rPr>
        <b val="true"/>
        <sz val="10"/>
        <rFont val="Arial"/>
        <family val="2"/>
      </rPr>
      <t xml:space="preserve">SYSTEM TYPE
</t>
    </r>
    <r>
      <rPr>
        <sz val="10"/>
        <rFont val="Arial"/>
        <family val="2"/>
      </rPr>
      <t xml:space="preserve">Add to save good Clay Tile Shingles for reuse</t>
    </r>
  </si>
  <si>
    <r>
      <rPr>
        <b val="true"/>
        <sz val="10"/>
        <rFont val="Arial"/>
        <family val="2"/>
      </rPr>
      <t xml:space="preserve">SYSTEM TYPE
</t>
    </r>
    <r>
      <rPr>
        <sz val="10"/>
        <rFont val="Arial"/>
        <family val="2"/>
      </rPr>
      <t xml:space="preserve">Add to save good Concrete Tile Shingles for reuse</t>
    </r>
  </si>
  <si>
    <r>
      <rPr>
        <b val="true"/>
        <sz val="10"/>
        <rFont val="Arial"/>
        <family val="2"/>
      </rPr>
      <t xml:space="preserve">SYSTEM TYPE
</t>
    </r>
    <r>
      <rPr>
        <sz val="10"/>
        <rFont val="Arial"/>
        <family val="2"/>
      </rPr>
      <t xml:space="preserve">Add to save good Slate Tile Shingles for reuse</t>
    </r>
  </si>
  <si>
    <r>
      <rPr>
        <b val="true"/>
        <sz val="10"/>
        <rFont val="Arial"/>
        <family val="2"/>
      </rPr>
      <t xml:space="preserve">SYSTEM TYPE
</t>
    </r>
    <r>
      <rPr>
        <sz val="10"/>
        <rFont val="Arial"/>
        <family val="2"/>
      </rPr>
      <t xml:space="preserve">Add to save good Cedar / Wood Shake Shingles for reuse</t>
    </r>
  </si>
  <si>
    <r>
      <rPr>
        <b val="true"/>
        <sz val="10"/>
        <rFont val="Arial"/>
        <family val="2"/>
      </rPr>
      <t xml:space="preserve">SYSTEM TYPE
</t>
    </r>
    <r>
      <rPr>
        <sz val="10"/>
        <rFont val="Arial"/>
        <family val="2"/>
      </rPr>
      <t xml:space="preserve">Polyurethane Foam (PUF) Roof (Average of 2" thick) W/ Underlying Insulation and UV-Resistant Coating - Metal Deck</t>
    </r>
  </si>
  <si>
    <r>
      <rPr>
        <b val="true"/>
        <sz val="10"/>
        <rFont val="Arial"/>
        <family val="2"/>
      </rPr>
      <t xml:space="preserve">SYSTEM TYPE
</t>
    </r>
    <r>
      <rPr>
        <sz val="10"/>
        <rFont val="Arial"/>
        <family val="2"/>
      </rPr>
      <t xml:space="preserve">Polyurethane Foam (PUF) Roof (Average of 2" thick) W/ Underlying Insulation and UV-Resistant Coating - Wood / Tectum Deck</t>
    </r>
  </si>
  <si>
    <r>
      <rPr>
        <b val="true"/>
        <sz val="10"/>
        <rFont val="Arial"/>
        <family val="2"/>
      </rPr>
      <t xml:space="preserve">SYSTEM TYPE
</t>
    </r>
    <r>
      <rPr>
        <sz val="10"/>
        <rFont val="Arial"/>
        <family val="2"/>
      </rPr>
      <t xml:space="preserve">Polyurethane Foam (PUF) Roof (Average of 2" thick) W/ Underlying Insulation and UV-Resistant Coating - Lightweight / Gyp Deck</t>
    </r>
  </si>
  <si>
    <r>
      <rPr>
        <b val="true"/>
        <sz val="10"/>
        <rFont val="Arial"/>
        <family val="2"/>
      </rPr>
      <t xml:space="preserve">SYSTEM TYPE
</t>
    </r>
    <r>
      <rPr>
        <sz val="10"/>
        <rFont val="Arial"/>
        <family val="2"/>
      </rPr>
      <t xml:space="preserve">Polyurethane Foam (PUF) Roof (Average of 2" thick) W/ Underlying Insulation and UV-Resistant Coating - Concrete Deck</t>
    </r>
  </si>
  <si>
    <r>
      <rPr>
        <b val="true"/>
        <sz val="10"/>
        <rFont val="Arial"/>
        <family val="2"/>
      </rPr>
      <t xml:space="preserve">SYSTEM TYPE
</t>
    </r>
    <r>
      <rPr>
        <sz val="10"/>
        <rFont val="Arial"/>
        <family val="2"/>
      </rPr>
      <t xml:space="preserve">Add of Each Additional Average Depth 1" of Polyurethane Foam (PUF) Roofing</t>
    </r>
  </si>
  <si>
    <r>
      <rPr>
        <b val="true"/>
        <sz val="10"/>
        <rFont val="Arial"/>
        <family val="2"/>
      </rPr>
      <t xml:space="preserve">SYSTEM TYPE
</t>
    </r>
    <r>
      <rPr>
        <sz val="10"/>
        <rFont val="Arial"/>
        <family val="2"/>
      </rPr>
      <t xml:space="preserve">BUR w/ Gravel Surfacing to the Existing Insulation (Insulation to be Re-Used)</t>
    </r>
  </si>
  <si>
    <r>
      <rPr>
        <b val="true"/>
        <sz val="10"/>
        <rFont val="Arial"/>
        <family val="2"/>
      </rPr>
      <t xml:space="preserve">SYSTEM TYPE
</t>
    </r>
    <r>
      <rPr>
        <sz val="10"/>
        <rFont val="Arial"/>
        <family val="2"/>
      </rPr>
      <t xml:space="preserve">BUR w/ Mineral Surfacing to the Existing Insulation (Insulation to be Re-Used)</t>
    </r>
  </si>
  <si>
    <r>
      <rPr>
        <b val="true"/>
        <sz val="10"/>
        <rFont val="Arial"/>
        <family val="2"/>
      </rPr>
      <t xml:space="preserve">SYSTEM TYPE
</t>
    </r>
    <r>
      <rPr>
        <sz val="10"/>
        <rFont val="Arial"/>
        <family val="2"/>
      </rPr>
      <t xml:space="preserve">Single-Ply to the Existing Insulation (Insulation to be Re-Used</t>
    </r>
  </si>
  <si>
    <r>
      <rPr>
        <b val="true"/>
        <sz val="10"/>
        <rFont val="Arial"/>
        <family val="2"/>
      </rPr>
      <t xml:space="preserve">SYSTEM TYPE
</t>
    </r>
    <r>
      <rPr>
        <sz val="10"/>
        <rFont val="Arial"/>
        <family val="2"/>
      </rPr>
      <t xml:space="preserve">Ballasted</t>
    </r>
    <r>
      <rPr>
        <b val="true"/>
        <sz val="10"/>
        <rFont val="Arial"/>
        <family val="2"/>
      </rPr>
      <t xml:space="preserve"> </t>
    </r>
    <r>
      <rPr>
        <sz val="10"/>
        <rFont val="Arial"/>
        <family val="2"/>
      </rPr>
      <t xml:space="preserve">Single-Ply to the Existing Insulation (Insulation to be Re-Used</t>
    </r>
  </si>
  <si>
    <r>
      <rPr>
        <b val="true"/>
        <sz val="10"/>
        <rFont val="Arial"/>
        <family val="2"/>
      </rPr>
      <t xml:space="preserve">SYSTEM TYPE
</t>
    </r>
    <r>
      <rPr>
        <sz val="10"/>
        <rFont val="Arial"/>
        <family val="2"/>
      </rPr>
      <t xml:space="preserve">Coal Tar BUR with Gravel Surfacing to the Existing Insulation (Insulation to be Re-Used)</t>
    </r>
  </si>
  <si>
    <r>
      <rPr>
        <b val="true"/>
        <sz val="10"/>
        <rFont val="Arial"/>
        <family val="2"/>
      </rPr>
      <t xml:space="preserve">SYSTEM TYPE
</t>
    </r>
    <r>
      <rPr>
        <sz val="10"/>
        <rFont val="Arial"/>
        <family val="2"/>
      </rPr>
      <t xml:space="preserve">Coal Tar BUR with Mineral Surfacing to the Existing Insulation (Insulation to be Re-Used)</t>
    </r>
  </si>
  <si>
    <r>
      <rPr>
        <b val="true"/>
        <sz val="10"/>
        <rFont val="Arial"/>
        <family val="2"/>
      </rPr>
      <t xml:space="preserve">MULTIPLIER - TEAR-OFF &amp; DISPOSE OF DEBRIS
</t>
    </r>
    <r>
      <rPr>
        <sz val="10"/>
        <rFont val="Arial"/>
        <family val="2"/>
      </rPr>
      <t xml:space="preserve">Each Additional Roof System</t>
    </r>
  </si>
  <si>
    <t xml:space="preserve">Removal &amp; Replacement of Roof Deck</t>
  </si>
  <si>
    <r>
      <rPr>
        <b val="true"/>
        <sz val="10"/>
        <rFont val="Arial"/>
        <family val="2"/>
      </rPr>
      <t xml:space="preserve">DECK TYPE
</t>
    </r>
    <r>
      <rPr>
        <sz val="10"/>
        <rFont val="Arial"/>
        <family val="2"/>
      </rPr>
      <t xml:space="preserve">Spot Metal Deck Replacement (Multiple areas under 1 square)</t>
    </r>
  </si>
  <si>
    <r>
      <rPr>
        <b val="true"/>
        <sz val="10"/>
        <rFont val="Arial"/>
        <family val="2"/>
      </rPr>
      <t xml:space="preserve">DECK TYPE
</t>
    </r>
    <r>
      <rPr>
        <sz val="10"/>
        <rFont val="Arial"/>
        <family val="2"/>
      </rPr>
      <t xml:space="preserve">Spot Wood Deck Replacement (Multiple areas under 1 square)</t>
    </r>
  </si>
  <si>
    <r>
      <rPr>
        <b val="true"/>
        <sz val="10"/>
        <rFont val="Arial"/>
        <family val="2"/>
      </rPr>
      <t xml:space="preserve">DECK TYPE
</t>
    </r>
    <r>
      <rPr>
        <sz val="10"/>
        <rFont val="Arial"/>
        <family val="2"/>
      </rPr>
      <t xml:space="preserve">Spot Gypsum Deck Replacement (Multiple areas under 1 square)</t>
    </r>
  </si>
  <si>
    <r>
      <rPr>
        <b val="true"/>
        <sz val="10"/>
        <rFont val="Arial"/>
        <family val="2"/>
      </rPr>
      <t xml:space="preserve">DECK TYPE
</t>
    </r>
    <r>
      <rPr>
        <sz val="10"/>
        <rFont val="Arial"/>
        <family val="2"/>
      </rPr>
      <t xml:space="preserve">Spot Concrete Deck Replacement (Multiple areas under 1 square)</t>
    </r>
  </si>
  <si>
    <r>
      <rPr>
        <b val="true"/>
        <sz val="10"/>
        <rFont val="Arial"/>
        <family val="2"/>
      </rPr>
      <t xml:space="preserve">DECK TYPE
</t>
    </r>
    <r>
      <rPr>
        <sz val="10"/>
        <rFont val="Arial"/>
        <family val="2"/>
      </rPr>
      <t xml:space="preserve">Spot Lightweight Deck Replacement (Multiple areas under 1 square)</t>
    </r>
  </si>
  <si>
    <r>
      <rPr>
        <b val="true"/>
        <sz val="10"/>
        <rFont val="Arial"/>
        <family val="2"/>
      </rPr>
      <t xml:space="preserve">DECK TYPE
</t>
    </r>
    <r>
      <rPr>
        <sz val="10"/>
        <rFont val="Arial"/>
        <family val="2"/>
      </rPr>
      <t xml:space="preserve">Spot Tectum Deck Replacement (Multiple areas under 1 square)</t>
    </r>
  </si>
  <si>
    <t xml:space="preserve">3.07</t>
  </si>
  <si>
    <r>
      <rPr>
        <b val="true"/>
        <sz val="10"/>
        <rFont val="Arial"/>
        <family val="2"/>
      </rPr>
      <t xml:space="preserve">DECK TYPE
</t>
    </r>
    <r>
      <rPr>
        <sz val="10"/>
        <rFont val="Arial"/>
        <family val="2"/>
      </rPr>
      <t xml:space="preserve">Large Areas of Metal Deck Replacement (Replacement areas averaging  greater than 1 square)</t>
    </r>
  </si>
  <si>
    <t xml:space="preserve">3.08</t>
  </si>
  <si>
    <r>
      <rPr>
        <b val="true"/>
        <sz val="10"/>
        <rFont val="Arial"/>
        <family val="2"/>
      </rPr>
      <t xml:space="preserve">DECK TYPE
</t>
    </r>
    <r>
      <rPr>
        <sz val="10"/>
        <rFont val="Arial"/>
        <family val="2"/>
      </rPr>
      <t xml:space="preserve">Large Areas of Wood Deck Replacement (Replacement areas averaging  greater than 1 square)</t>
    </r>
  </si>
  <si>
    <t xml:space="preserve">3.09</t>
  </si>
  <si>
    <r>
      <rPr>
        <b val="true"/>
        <sz val="10"/>
        <rFont val="Arial"/>
        <family val="2"/>
      </rPr>
      <t xml:space="preserve">DECK TYPE
</t>
    </r>
    <r>
      <rPr>
        <sz val="10"/>
        <rFont val="Arial"/>
        <family val="2"/>
      </rPr>
      <t xml:space="preserve">Large Areas of Gypsum Deck Replacement (Replacement areas averaging  greater than 1 square)</t>
    </r>
  </si>
  <si>
    <t xml:space="preserve">3.10</t>
  </si>
  <si>
    <r>
      <rPr>
        <b val="true"/>
        <sz val="10"/>
        <rFont val="Arial"/>
        <family val="2"/>
      </rPr>
      <t xml:space="preserve">DECK TYPE
</t>
    </r>
    <r>
      <rPr>
        <sz val="10"/>
        <rFont val="Arial"/>
        <family val="2"/>
      </rPr>
      <t xml:space="preserve">Large Areas of Concrete Deck Replacement (Replacement areas averaging  greater than 1 square)</t>
    </r>
  </si>
  <si>
    <t xml:space="preserve">3.11</t>
  </si>
  <si>
    <r>
      <rPr>
        <b val="true"/>
        <sz val="10"/>
        <rFont val="Arial"/>
        <family val="2"/>
      </rPr>
      <t xml:space="preserve">DECK TYPE
</t>
    </r>
    <r>
      <rPr>
        <sz val="10"/>
        <rFont val="Arial"/>
        <family val="2"/>
      </rPr>
      <t xml:space="preserve">Large Areas of Lightweight Deck Replacement (Replacement areas averaging  greater than 1 square)</t>
    </r>
  </si>
  <si>
    <t xml:space="preserve">3.12</t>
  </si>
  <si>
    <r>
      <rPr>
        <b val="true"/>
        <sz val="10"/>
        <rFont val="Arial"/>
        <family val="2"/>
      </rPr>
      <t xml:space="preserve">DECK TYPE
</t>
    </r>
    <r>
      <rPr>
        <sz val="10"/>
        <rFont val="Arial"/>
        <family val="2"/>
      </rPr>
      <t xml:space="preserve">Large Areas of Tectum Deck Replacement (Replacement areas averaging  greater than 1 square)</t>
    </r>
  </si>
  <si>
    <t xml:space="preserve">Insulation Recovery Board &amp; Insulations Options</t>
  </si>
  <si>
    <r>
      <rPr>
        <b val="true"/>
        <sz val="10"/>
        <rFont val="Arial"/>
        <family val="2"/>
      </rPr>
      <t xml:space="preserve">RECOVERY BOARD TYPE
</t>
    </r>
    <r>
      <rPr>
        <sz val="10"/>
        <rFont val="Arial"/>
        <family val="2"/>
      </rPr>
      <t xml:space="preserve">1/2" Wood Fiber or Perlite Board Installed Over an Existing Roof Adhered in Hot ASTM D 312 Type III or IV Asphalt; Mopped</t>
    </r>
  </si>
  <si>
    <r>
      <rPr>
        <b val="true"/>
        <sz val="10"/>
        <rFont val="Arial"/>
        <family val="2"/>
      </rPr>
      <t xml:space="preserve">RECOVERY BOARD TYPE
</t>
    </r>
    <r>
      <rPr>
        <sz val="10"/>
        <rFont val="Arial"/>
        <family val="2"/>
      </rPr>
      <t xml:space="preserve">1/2" Wood Fiber or Perlite Board Installed Over an Existing Roof Adhered with Insulation Adhesive</t>
    </r>
  </si>
  <si>
    <r>
      <rPr>
        <b val="true"/>
        <sz val="10"/>
        <rFont val="Arial"/>
        <family val="2"/>
      </rPr>
      <t xml:space="preserve">RECOVERY BOARD TYPE
</t>
    </r>
    <r>
      <rPr>
        <sz val="10"/>
        <rFont val="Arial"/>
        <family val="2"/>
      </rPr>
      <t xml:space="preserve">1/2" Wood Fiber or Perlite Board Installed Over an Existing Roof Mechanically Fastened to Roof Deck - Metal Deck</t>
    </r>
  </si>
  <si>
    <r>
      <rPr>
        <b val="true"/>
        <sz val="10"/>
        <rFont val="Arial"/>
        <family val="2"/>
      </rPr>
      <t xml:space="preserve">RECOVERY BOARD TYPE
</t>
    </r>
    <r>
      <rPr>
        <sz val="10"/>
        <rFont val="Arial"/>
        <family val="2"/>
      </rPr>
      <t xml:space="preserve">1/2" Wood Fiber or Perlite Board Installed Over an Existing Roof Mechanically Fastened to Roof Deck - Wood / Tectum Deck</t>
    </r>
  </si>
  <si>
    <r>
      <rPr>
        <b val="true"/>
        <sz val="10"/>
        <rFont val="Arial"/>
        <family val="2"/>
      </rPr>
      <t xml:space="preserve">RECOVERY BOARD TYPE
</t>
    </r>
    <r>
      <rPr>
        <sz val="10"/>
        <rFont val="Arial"/>
        <family val="2"/>
      </rPr>
      <t xml:space="preserve">1/2" Wood Fiber or Perlite Board Installed Over an Existing Roof Mechanically Fastened to Roof Deck - Lightweight / Gypsum Deck</t>
    </r>
  </si>
  <si>
    <r>
      <rPr>
        <b val="true"/>
        <sz val="10"/>
        <rFont val="Arial"/>
        <family val="2"/>
      </rPr>
      <t xml:space="preserve">RECOVERY BOARD TYPE
</t>
    </r>
    <r>
      <rPr>
        <sz val="10"/>
        <rFont val="Arial"/>
        <family val="2"/>
      </rPr>
      <t xml:space="preserve">1/2" Wood Fiber or Perlite Board Installed Over an Existing Roof Mechanically Fastened to Roof Deck - Concrete Deck</t>
    </r>
  </si>
  <si>
    <r>
      <rPr>
        <b val="true"/>
        <sz val="10"/>
        <rFont val="Arial"/>
        <family val="2"/>
      </rPr>
      <t xml:space="preserve">RECOVERY BOARD TYPE
</t>
    </r>
    <r>
      <rPr>
        <sz val="10"/>
        <rFont val="Arial"/>
        <family val="2"/>
      </rPr>
      <t xml:space="preserve">1/2" Treated Gypsum Insulation Board with Glass-Mat (e.g. DensDeck / Securock / Equal) Installed Over an Existing Roof Adhered in Hot ASTM D 312 Type III or IV Asphalt; Mopped</t>
    </r>
  </si>
  <si>
    <r>
      <rPr>
        <b val="true"/>
        <sz val="10"/>
        <rFont val="Arial"/>
        <family val="2"/>
      </rPr>
      <t xml:space="preserve">RECOVERY BOARD TYPE
</t>
    </r>
    <r>
      <rPr>
        <sz val="10"/>
        <rFont val="Arial"/>
        <family val="2"/>
      </rPr>
      <t xml:space="preserve">1/2" Treated Gypsum Insulation Board with Glass-Mat (e.g. DensDeck / Securock / Equal) Installed Over an Existing Roof Adhered with Insulation Adhesive</t>
    </r>
  </si>
  <si>
    <r>
      <rPr>
        <b val="true"/>
        <sz val="10"/>
        <rFont val="Arial"/>
        <family val="2"/>
      </rPr>
      <t xml:space="preserve">RECOVERY BOARD TYPE
</t>
    </r>
    <r>
      <rPr>
        <sz val="10"/>
        <rFont val="Arial"/>
        <family val="2"/>
      </rPr>
      <t xml:space="preserve">1/2" Treated Gypsum Insulation Board with Glass-Mat (e.g. DensDeck / Securock / Equal) Installed Over an Existing Roof Mechanically Fastened to Roof Deck - Metal Deck</t>
    </r>
  </si>
  <si>
    <r>
      <rPr>
        <b val="true"/>
        <sz val="10"/>
        <rFont val="Arial"/>
        <family val="2"/>
      </rPr>
      <t xml:space="preserve">RECOVERY BOARD TYPE
</t>
    </r>
    <r>
      <rPr>
        <sz val="10"/>
        <rFont val="Arial"/>
        <family val="2"/>
      </rPr>
      <t xml:space="preserve">1/2" Treated Gypsum Insulation Board with Glass-Mat (e.g. DensDeck / Securock / Equal) Installed Over an Existing Roof Mechanically Fastened to Roof Deck - Wood / Tectum Deck</t>
    </r>
  </si>
  <si>
    <r>
      <rPr>
        <b val="true"/>
        <sz val="10"/>
        <rFont val="Arial"/>
        <family val="2"/>
      </rPr>
      <t xml:space="preserve">RECOVERY BOARD TYPE
</t>
    </r>
    <r>
      <rPr>
        <sz val="10"/>
        <rFont val="Arial"/>
        <family val="2"/>
      </rPr>
      <t xml:space="preserve">1/2" Treated Gypsum Insulation Board with Glass-Mat (e.g. DensDeck / Securock / Equal) Installed Over an Existing Roof Mechanically Fastened to Roof Deck - Lightweight / Gypsum Deck</t>
    </r>
  </si>
  <si>
    <r>
      <rPr>
        <b val="true"/>
        <sz val="10"/>
        <rFont val="Arial"/>
        <family val="2"/>
      </rPr>
      <t xml:space="preserve">RECOVERY BOARD TYPE
</t>
    </r>
    <r>
      <rPr>
        <sz val="10"/>
        <rFont val="Arial"/>
        <family val="2"/>
      </rPr>
      <t xml:space="preserve">1/2" Treated Gypsum Insulation Board with Glass-Mat (e.g. DensDeck / Securock / Equal) Installed Over an Existing Roof Mechanically Fastened to Roof Deck - Concrete Deck</t>
    </r>
  </si>
  <si>
    <r>
      <rPr>
        <b val="true"/>
        <sz val="10"/>
        <rFont val="Arial"/>
        <family val="2"/>
      </rPr>
      <t xml:space="preserve">ADDITIONAL INSULATION OPTION (OVER AN EXISTING ROOF)
</t>
    </r>
    <r>
      <rPr>
        <sz val="10"/>
        <rFont val="Arial"/>
        <family val="2"/>
      </rPr>
      <t xml:space="preserve">Install 1.0" of Polyisocyanurate Insulation Over an Existing Roof.  All Wet Insulation Must be Replaced Prior to Installation of New Course of Insulation</t>
    </r>
  </si>
  <si>
    <r>
      <rPr>
        <b val="true"/>
        <sz val="10"/>
        <rFont val="Arial"/>
        <family val="2"/>
      </rPr>
      <t xml:space="preserve">ADDITIONAL INSULATION OPTION (OVER AN EXISTING ROOF)
</t>
    </r>
    <r>
      <rPr>
        <sz val="10"/>
        <rFont val="Arial"/>
        <family val="2"/>
      </rPr>
      <t xml:space="preserve">Install 1.5" of Polyisocyanurate Insulation Over an Existing Roof.  All Wet Insulation Must be Replaced Prior to Installation of New Course of Insulation</t>
    </r>
  </si>
  <si>
    <r>
      <rPr>
        <b val="true"/>
        <sz val="10"/>
        <rFont val="Arial"/>
        <family val="2"/>
      </rPr>
      <t xml:space="preserve">ADDITIONAL INSULATION OPTION (OVER AN EXISTING ROOF)
</t>
    </r>
    <r>
      <rPr>
        <sz val="10"/>
        <rFont val="Arial"/>
        <family val="2"/>
      </rPr>
      <t xml:space="preserve">Install 2.0" of Polyisocyanurate Insulation Over an Existing Roof.  All Wet Insulation Must be Replaced Prior to Installation of New Course of Insulation</t>
    </r>
  </si>
  <si>
    <r>
      <rPr>
        <b val="true"/>
        <sz val="10"/>
        <rFont val="Arial"/>
        <family val="2"/>
      </rPr>
      <t xml:space="preserve">ADDITIONAL INSULATION OPTION (OVER AN EXISTING ROOF)
</t>
    </r>
    <r>
      <rPr>
        <sz val="10"/>
        <rFont val="Arial"/>
        <family val="2"/>
      </rPr>
      <t xml:space="preserve">Install 2.5" of Polyisocyanurate Insulation Over an Existing Roof.  All Wet Insulation Must be Replaced Prior to Installation of New Course of Insulation</t>
    </r>
  </si>
  <si>
    <r>
      <rPr>
        <b val="true"/>
        <sz val="10"/>
        <rFont val="Arial"/>
        <family val="2"/>
      </rPr>
      <t xml:space="preserve">ADDITIONAL INSULATION OPTION (OVER AN EXISTING ROOF)
</t>
    </r>
    <r>
      <rPr>
        <sz val="10"/>
        <rFont val="Arial"/>
        <family val="2"/>
      </rPr>
      <t xml:space="preserve">Add for Cutting New Insulation to Match the Profile of an Existing Metal Roof.</t>
    </r>
  </si>
  <si>
    <r>
      <rPr>
        <b val="true"/>
        <sz val="10"/>
        <rFont val="Arial"/>
        <family val="2"/>
      </rPr>
      <t xml:space="preserve">INSULATION SUBSTITUTION OPTION
</t>
    </r>
    <r>
      <rPr>
        <sz val="10"/>
        <rFont val="Arial"/>
        <family val="2"/>
      </rPr>
      <t xml:space="preserve">Deduct for Providing an R-Value of greater than or equal to 10, but less than 15; instead of the Standard R-Value of 20 (Should be Negatively Priced) - All Applications Other Than Metal Roof Systems</t>
    </r>
  </si>
  <si>
    <r>
      <rPr>
        <b val="true"/>
        <sz val="10"/>
        <rFont val="Arial"/>
        <family val="2"/>
      </rPr>
      <t xml:space="preserve">INSULATION SUBSTITUTION OPTION
</t>
    </r>
    <r>
      <rPr>
        <sz val="10"/>
        <rFont val="Arial"/>
        <family val="2"/>
      </rPr>
      <t xml:space="preserve">Deduct for Providing an R-Value of greater than or equal to 15, but less than 18; instead of the Standard R-Value of 20 (Should be Negatively Priced) - All Applications Other Than Metal Roof Systems</t>
    </r>
  </si>
  <si>
    <r>
      <rPr>
        <b val="true"/>
        <sz val="10"/>
        <rFont val="Arial"/>
        <family val="2"/>
      </rPr>
      <t xml:space="preserve">INSULATION SUBSTITUTION OPTION:
</t>
    </r>
    <r>
      <rPr>
        <sz val="10"/>
        <rFont val="Arial"/>
        <family val="2"/>
      </rPr>
      <t xml:space="preserve">Deduct for Providing an R-Value of greater than or equal to 18, but less than 20 instead of the Standard R-Value of 20 (Should be Negatively Priced) - All Applications Other Than Metal Roof Systems</t>
    </r>
  </si>
  <si>
    <r>
      <rPr>
        <b val="true"/>
        <sz val="10"/>
        <rFont val="Arial"/>
        <family val="2"/>
      </rPr>
      <t xml:space="preserve">INSULATION SUBSTITUTION OPTION:
</t>
    </r>
    <r>
      <rPr>
        <sz val="10"/>
        <rFont val="Arial"/>
        <family val="2"/>
      </rPr>
      <t xml:space="preserve">Add for Providing an R-Value of 25 Instead of the Standard R-Value of 20 - All Applications Other Than Metal Roof Systems</t>
    </r>
  </si>
  <si>
    <r>
      <rPr>
        <b val="true"/>
        <sz val="10"/>
        <rFont val="Arial"/>
        <family val="2"/>
      </rPr>
      <t xml:space="preserve">INSULATION SUBSTITUTION OPTION:
</t>
    </r>
    <r>
      <rPr>
        <sz val="10"/>
        <rFont val="Arial"/>
        <family val="2"/>
      </rPr>
      <t xml:space="preserve">Add for Providing an R-Value of 30 Instead of the Standard R-Value of 20 - All Applications Other Than Metal Roof Systems</t>
    </r>
  </si>
  <si>
    <r>
      <rPr>
        <b val="true"/>
        <sz val="10"/>
        <rFont val="Arial"/>
        <family val="2"/>
      </rPr>
      <t xml:space="preserve">INSULATION SUBSTITUTION OPTION
</t>
    </r>
    <r>
      <rPr>
        <sz val="10"/>
        <rFont val="Arial"/>
        <family val="2"/>
      </rPr>
      <t xml:space="preserve">Substitute 1/2" Treated Gypsum Insulation Board with Glass-Mat (e.g. DensDeck / Securock / Equal) in Place of the Wood Fiber or Perlite - Adhered in Hot ASTM D 312 Type III or IV Asphalt; Mopped</t>
    </r>
  </si>
  <si>
    <r>
      <rPr>
        <b val="true"/>
        <sz val="10"/>
        <rFont val="Arial"/>
        <family val="2"/>
      </rPr>
      <t xml:space="preserve">INSULATION SUBSTITUTION OPTION
</t>
    </r>
    <r>
      <rPr>
        <sz val="10"/>
        <rFont val="Arial"/>
        <family val="2"/>
      </rPr>
      <t xml:space="preserve">Substitute 1/2" Treated Gypsum Insulation Board with Glass-Mat (e.g. DensDeck / Securock / Equal) in Place of the Wood Fiber or Perlite - Adhered with Insulation Adhesive</t>
    </r>
  </si>
  <si>
    <r>
      <rPr>
        <b val="true"/>
        <sz val="10"/>
        <rFont val="Arial"/>
        <family val="2"/>
      </rPr>
      <t xml:space="preserve">INSULATION SLOPE OPTION
</t>
    </r>
    <r>
      <rPr>
        <sz val="10"/>
        <rFont val="Arial"/>
        <family val="2"/>
      </rPr>
      <t xml:space="preserve">Provide a 1/4" Tapered Polyisocyanurate Insulation System while Maintaining the Average R-Value Including Tapered Crickets; Adhered in ASTM D 312 Type III or IV Hot Asphalt; Mopped</t>
    </r>
  </si>
  <si>
    <r>
      <rPr>
        <b val="true"/>
        <sz val="10"/>
        <rFont val="Arial"/>
        <family val="2"/>
      </rPr>
      <t xml:space="preserve">INSULATION SLOPE OPTION
</t>
    </r>
    <r>
      <rPr>
        <sz val="10"/>
        <rFont val="Arial"/>
        <family val="2"/>
      </rPr>
      <t xml:space="preserve">Provide a 1/8" Tapered Polyisocyanurate Insulation System while Maintaining the Average R-Value; Adhered in ASTM D 312 Type III or IV Hot Asphalt; Mopped</t>
    </r>
  </si>
  <si>
    <r>
      <rPr>
        <b val="true"/>
        <sz val="10"/>
        <rFont val="Arial"/>
        <family val="2"/>
      </rPr>
      <t xml:space="preserve">INSULATION SLOPE OPTION
</t>
    </r>
    <r>
      <rPr>
        <sz val="10"/>
        <rFont val="Arial"/>
        <family val="2"/>
      </rPr>
      <t xml:space="preserve">Provide a 1/4" Tapered Polyisocyanurate Insulation System while Maintaining the Average R-Value Including Tapered Crickets; Adhered with Insulation Adhesive</t>
    </r>
  </si>
  <si>
    <r>
      <rPr>
        <b val="true"/>
        <sz val="10"/>
        <rFont val="Arial"/>
        <family val="2"/>
      </rPr>
      <t xml:space="preserve">INSULATION SLOPE OPTION
</t>
    </r>
    <r>
      <rPr>
        <sz val="10"/>
        <rFont val="Arial"/>
        <family val="2"/>
      </rPr>
      <t xml:space="preserve">Provide a 1/8" Tapered Polyisocyanurate Insulation System while Maintaining the Average R-Value; Adhered with Insulation Adhesive</t>
    </r>
  </si>
  <si>
    <r>
      <rPr>
        <b val="true"/>
        <sz val="10"/>
        <rFont val="Arial"/>
        <family val="2"/>
      </rPr>
      <t xml:space="preserve">INSULATION SUBSTITUTION OPTION
</t>
    </r>
    <r>
      <rPr>
        <sz val="10"/>
        <rFont val="Arial"/>
        <family val="2"/>
      </rPr>
      <t xml:space="preserve">Provide a 1/4" Tapered Insulating Lightweight Concrete System while Maintaining Average R-Value</t>
    </r>
  </si>
  <si>
    <r>
      <rPr>
        <b val="true"/>
        <sz val="10"/>
        <rFont val="Arial"/>
        <family val="2"/>
      </rPr>
      <t xml:space="preserve">INSULATION SUBSTITUTION OPTION
</t>
    </r>
    <r>
      <rPr>
        <sz val="10"/>
        <rFont val="Arial"/>
        <family val="2"/>
      </rPr>
      <t xml:space="preserve">Provide a 1/8" Tapered Insulating Lightweight Concrete System while Maintaining Average R-Value</t>
    </r>
  </si>
  <si>
    <r>
      <rPr>
        <b val="true"/>
        <sz val="10"/>
        <rFont val="Arial"/>
        <family val="2"/>
      </rPr>
      <t xml:space="preserve">INSULATION ATTACHMENT OPTION:
</t>
    </r>
    <r>
      <rPr>
        <sz val="10"/>
        <rFont val="Arial"/>
        <family val="2"/>
      </rPr>
      <t xml:space="preserve">Provide Attachment Pattern in Compliance with FM 1-60 Wind Uplift Instead of FM 1-90</t>
    </r>
  </si>
  <si>
    <r>
      <rPr>
        <b val="true"/>
        <sz val="10"/>
        <rFont val="Arial"/>
        <family val="2"/>
      </rPr>
      <t xml:space="preserve">INSULATION ATTACHMENT OPTION:
</t>
    </r>
    <r>
      <rPr>
        <sz val="10"/>
        <rFont val="Arial"/>
        <family val="2"/>
      </rPr>
      <t xml:space="preserve">Provide Attachment Pattern in Compliance with FM 1-120 Wind Uplift Instead of FM 1-90</t>
    </r>
  </si>
  <si>
    <t xml:space="preserve">Coat New Roofing With Elastomeric Coating</t>
  </si>
  <si>
    <t xml:space="preserve">5.01</t>
  </si>
  <si>
    <r>
      <rPr>
        <b val="true"/>
        <sz val="10"/>
        <rFont val="Arial"/>
        <family val="2"/>
      </rPr>
      <t xml:space="preserve">ROOF SYSTEM TYPE
</t>
    </r>
    <r>
      <rPr>
        <sz val="10"/>
        <rFont val="Arial"/>
        <family val="2"/>
      </rPr>
      <t xml:space="preserve">Apply an Acrylic Coating per Specifications (1.5 Gallons per Square per Coat - 2 Coats Required) - Mineral-Surfaced Modified Roof</t>
    </r>
  </si>
  <si>
    <t xml:space="preserve">5.02</t>
  </si>
  <si>
    <r>
      <rPr>
        <b val="true"/>
        <sz val="10"/>
        <rFont val="Arial"/>
        <family val="2"/>
      </rPr>
      <t xml:space="preserve">ROOF SYSTEM TYPE
</t>
    </r>
    <r>
      <rPr>
        <sz val="10"/>
        <rFont val="Arial"/>
        <family val="2"/>
      </rPr>
      <t xml:space="preserve">Apply an Acrylic Coating per Specifications (1.0 Gallon per Square per Coat - 2 Coats Required) - Smooth-Surfaced Modified Roof</t>
    </r>
  </si>
  <si>
    <t xml:space="preserve">5.03</t>
  </si>
  <si>
    <r>
      <rPr>
        <b val="true"/>
        <sz val="10"/>
        <rFont val="Arial"/>
        <family val="2"/>
      </rPr>
      <t xml:space="preserve">ROOF SYSTEM TYPE
</t>
    </r>
    <r>
      <rPr>
        <sz val="10"/>
        <rFont val="Arial"/>
        <family val="2"/>
      </rPr>
      <t xml:space="preserve">Apply a bright white, water-based, acrylic-urethane hybrid roof coating per Specifications (1.5 Gallons per Square per Coat - 2 Coats Required) - Mineral-Surfaced Modified Roof</t>
    </r>
  </si>
  <si>
    <t xml:space="preserve">5.04</t>
  </si>
  <si>
    <r>
      <rPr>
        <b val="true"/>
        <sz val="10"/>
        <rFont val="Arial"/>
        <family val="2"/>
      </rPr>
      <t xml:space="preserve">ROOF SYSTEM TYPE
</t>
    </r>
    <r>
      <rPr>
        <sz val="10"/>
        <rFont val="Arial"/>
        <family val="2"/>
      </rPr>
      <t xml:space="preserve">Apply a bright white, water-based, acrylic-urethane hybrid roof coating per Specifications (1.0 Gallon per Square per Coat - 2 Coats Required) - Smooth-Surfaced Modified Roof</t>
    </r>
  </si>
  <si>
    <t xml:space="preserve">5.05</t>
  </si>
  <si>
    <r>
      <rPr>
        <b val="true"/>
        <sz val="10"/>
        <rFont val="Arial"/>
        <family val="2"/>
      </rPr>
      <t xml:space="preserve">ROOF SYSTEM TYPE
</t>
    </r>
    <r>
      <rPr>
        <sz val="10"/>
        <rFont val="Arial"/>
        <family val="2"/>
      </rPr>
      <t xml:space="preserve">Apply an Acrylic base coat and a PVDF top coat per Specifications (1.5 Gallons per Square Base Coat - 1/2 Gallon per Square Top Coat) - Mineral-Surfaced Modified</t>
    </r>
    <r>
      <rPr>
        <b val="true"/>
        <sz val="10"/>
        <rFont val="Arial"/>
        <family val="2"/>
      </rPr>
      <t xml:space="preserve"> </t>
    </r>
    <r>
      <rPr>
        <sz val="10"/>
        <rFont val="Arial"/>
        <family val="2"/>
      </rPr>
      <t xml:space="preserve">Roof</t>
    </r>
  </si>
  <si>
    <t xml:space="preserve">5.06</t>
  </si>
  <si>
    <r>
      <rPr>
        <b val="true"/>
        <sz val="10"/>
        <rFont val="Arial"/>
        <family val="2"/>
      </rPr>
      <t xml:space="preserve">ROOF SYSTEM TYPE
</t>
    </r>
    <r>
      <rPr>
        <sz val="10"/>
        <rFont val="Arial"/>
        <family val="2"/>
      </rPr>
      <t xml:space="preserve">Apply an Acrylic base coat and a PVDF top coat per Specifications (1 Gallon per Square Base Coat - 1/2 Gallon per Square Top Coat) -Smooth-Surfaced Modified Roof</t>
    </r>
  </si>
  <si>
    <t xml:space="preserve">5.07</t>
  </si>
  <si>
    <r>
      <rPr>
        <b val="true"/>
        <sz val="10"/>
        <rFont val="Arial"/>
        <family val="2"/>
      </rPr>
      <t xml:space="preserve">ROOF SYSTEM TYPE
</t>
    </r>
    <r>
      <rPr>
        <sz val="10"/>
        <rFont val="Arial"/>
        <family val="2"/>
      </rPr>
      <t xml:space="preserve">Apply an Urethane Coating per Specifications (1 Gallon per Square per Coat - 2 Coats Required) - Smooth or Mineral Surfaced Modified; With Reinforced Seams (Base Coat Seam with 1.5 Gallons per Square &amp; Reinforcement)</t>
    </r>
  </si>
  <si>
    <t xml:space="preserve">5.08</t>
  </si>
  <si>
    <r>
      <rPr>
        <b val="true"/>
        <sz val="10"/>
        <rFont val="Arial"/>
        <family val="2"/>
      </rPr>
      <t xml:space="preserve">ROOF SYSTEM TYPE
</t>
    </r>
    <r>
      <rPr>
        <sz val="10"/>
        <rFont val="Arial"/>
        <family val="2"/>
      </rPr>
      <t xml:space="preserve">Apply a single-component, aliphatic, polyurea liquid adhesive per Specifications (Apply 1.0 gallon per Square on Seams &amp; wait 24 Hours / Apply base coat at 1.0 gallon per Square / broadcast mineral at 35 lbs. per Square or white gravel at 200 lbs. per Square / wait 24 hours and apply top coat at 1.0 gallon per Square - Mineral-Surfaced Modified</t>
    </r>
  </si>
  <si>
    <t xml:space="preserve">5.09</t>
  </si>
  <si>
    <r>
      <rPr>
        <b val="true"/>
        <sz val="10"/>
        <rFont val="Arial"/>
        <family val="2"/>
      </rPr>
      <t xml:space="preserve">ROOF SYSTEM TYPE
</t>
    </r>
    <r>
      <rPr>
        <sz val="10"/>
        <rFont val="Arial"/>
        <family val="2"/>
      </rPr>
      <t xml:space="preserve">Apply a single-component, aliphatic, polyurea liquid adhesive per Specifications (apply base coat at 1.0 gallon per Square / broadcast mineral at 35 lbs. per Square or white gravel at 200 lbs. per Square / wait 24 hours and apply top coat at 1.0 gallon per Square - Smooth-Surfaced Modified</t>
    </r>
  </si>
  <si>
    <t xml:space="preserve">5.10</t>
  </si>
  <si>
    <r>
      <rPr>
        <b val="true"/>
        <sz val="10"/>
        <rFont val="Arial"/>
        <family val="2"/>
      </rPr>
      <t xml:space="preserve">ROOF SYSTEM TYPE
</t>
    </r>
    <r>
      <rPr>
        <sz val="10"/>
        <rFont val="Arial"/>
        <family val="2"/>
      </rPr>
      <t xml:space="preserve">Apply an Aluminum Coating per Specifications (3/4 Gallon per Square per Coat - 2 Coats Required) - Smooth or Mineral Surfaced Modified</t>
    </r>
  </si>
  <si>
    <t xml:space="preserve">5.11</t>
  </si>
  <si>
    <r>
      <rPr>
        <b val="true"/>
        <sz val="10"/>
        <rFont val="Arial"/>
        <family val="2"/>
      </rPr>
      <t xml:space="preserve">ROOF SYSTEM TYPE
</t>
    </r>
    <r>
      <rPr>
        <sz val="10"/>
        <rFont val="Arial"/>
        <family val="2"/>
      </rPr>
      <t xml:space="preserve">Apply a Fibered Aluminum Coating per Specifications (2 Gallons per Square per Coat - 1 Coat Required) - Smooth or Mineral Surfaced Modified</t>
    </r>
  </si>
  <si>
    <t xml:space="preserve">6.00</t>
  </si>
  <si>
    <t xml:space="preserve">Roof Deck and Insulation Option</t>
  </si>
  <si>
    <t xml:space="preserve">6.01</t>
  </si>
  <si>
    <t xml:space="preserve">METAL ROOF DECK - HOT APPLICATION - ASTM D 312 TYPE III OR IV ASPHALT</t>
  </si>
  <si>
    <t xml:space="preserve">6.01.01</t>
  </si>
  <si>
    <t xml:space="preserve">INSULATION OPTION:</t>
  </si>
  <si>
    <t xml:space="preserve">Mechanically Fasten Polyisocyanurate / Hot Mop Wood Fiber or Perlite to Provide an Average R-Value of 20
In Compliance with FM 1-90 Requirements</t>
  </si>
  <si>
    <t xml:space="preserve">6.02</t>
  </si>
  <si>
    <t xml:space="preserve">WOOD ROOF DECK - HOT APPLICATION - ASTM D 312 TYPE III OR IV ASPHALT</t>
  </si>
  <si>
    <t xml:space="preserve">6.02.01</t>
  </si>
  <si>
    <t xml:space="preserve">Mechanically Fasten Polyisocyanurate / Hot Mop Wood Fiber or Perlite to Provide an Average R-Value of 20</t>
  </si>
  <si>
    <t xml:space="preserve">6.02.02</t>
  </si>
  <si>
    <t xml:space="preserve">Without Insulation - Must Include Rosin &amp; Mechanically Fasten Glass Base Sheet</t>
  </si>
  <si>
    <t xml:space="preserve">6.03</t>
  </si>
  <si>
    <t xml:space="preserve">TECTUM ROOF DECK - HOT APPLICATION - ASTM D 312 TYPE III OR IV ASPHALT</t>
  </si>
  <si>
    <t xml:space="preserve">6.03.01</t>
  </si>
  <si>
    <t xml:space="preserve">Mechanically Attach Base Sheet Utilizing FM 1-90 Attachment Patterns &amp; Hot Mop Polyisocyanurate / Hot Mop Wood Fiber or Perlite to Provide an Average R-Value of 20</t>
  </si>
  <si>
    <t xml:space="preserve">6.03.02</t>
  </si>
  <si>
    <t xml:space="preserve">6.04</t>
  </si>
  <si>
    <t xml:space="preserve">LIGHTWEIGHT CONCRETE / GYPSUM ROOF DECK - HOT APPLICATION - ASTM D 312 TYPE III OR IV ASPHALT</t>
  </si>
  <si>
    <t xml:space="preserve">6.04.01</t>
  </si>
  <si>
    <t xml:space="preserve">Must Mechanically Attach a Base Sheet; Hot Mop Polyisocyanurate / Hot Mop Wood Fiber or Perlite to Provide an Average R-Value of 20
In Compliance FM 1-90 Requirements</t>
  </si>
  <si>
    <t xml:space="preserve">6.04.02</t>
  </si>
  <si>
    <t xml:space="preserve">Without Insulation - Must at Least Mechanically Fasten a Base Sheet to the Roof Deck Prior to Installation
Installed with FM 1-90 Attachment Patterns</t>
  </si>
  <si>
    <t xml:space="preserve">6.05</t>
  </si>
  <si>
    <t xml:space="preserve">CONCRETE ROOF DECK - HOT APPLICATION - ASTM D 312 TYPE III OR IV ASPHALT</t>
  </si>
  <si>
    <t xml:space="preserve">6.05.01</t>
  </si>
  <si>
    <t xml:space="preserve">Prime Roof Deck; Hot Mop Polyisocyanurate / Hot Mop Wood Fiber or Perlite to Provide an Average R-Value of 20
In Compliance FM 1-90 Requirements</t>
  </si>
  <si>
    <t xml:space="preserve">6.05.02</t>
  </si>
  <si>
    <t xml:space="preserve">Without Insulation - Prime Roof Deck; Must at Least 1/2" Wood Fiber or Perlite Hot Mopped to Deck
In Compliance FM 1-90 Requirements</t>
  </si>
  <si>
    <t xml:space="preserve">6.06</t>
  </si>
  <si>
    <t xml:space="preserve">METAL ROOF DECK - COLD PROCESS APPLICATION</t>
  </si>
  <si>
    <t xml:space="preserve">6.06.01</t>
  </si>
  <si>
    <t xml:space="preserve">Mechanically Fasten Polyisocyanurate / Adhere High Density Asphalt Coated Wood Fiber with Insulation Adhesive to Provide an Average R-Value of 20
In Compliance FM 1-90 Requirements</t>
  </si>
  <si>
    <t xml:space="preserve">6.07</t>
  </si>
  <si>
    <t xml:space="preserve">WOOD ROOF DECK - COLD PROCESS APPLICATION</t>
  </si>
  <si>
    <t xml:space="preserve">6.07.01</t>
  </si>
  <si>
    <t xml:space="preserve">Mechanically Fasten Polyisocyanurate / Adhere High Density Asphalt Coated Wood Fiber with Insulation Adhesive to Provide an Average R-Value of 20</t>
  </si>
  <si>
    <t xml:space="preserve">6.07.02</t>
  </si>
  <si>
    <t xml:space="preserve">6.08</t>
  </si>
  <si>
    <t xml:space="preserve">TECTUM ROOF DECK - COLD PROCESS APPLICATION</t>
  </si>
  <si>
    <t xml:space="preserve">6.08.01</t>
  </si>
  <si>
    <t xml:space="preserve">Mechanically Attach Base Sheet &amp; Adhere Polyisocyanurate in Insulation Adhesive / Adhere High Density Asphalt Coated Wood Fiber with Insulation Adhesive to Provide an Average R-Value of 20</t>
  </si>
  <si>
    <t xml:space="preserve">6.08.02</t>
  </si>
  <si>
    <t xml:space="preserve">6.09</t>
  </si>
  <si>
    <t xml:space="preserve">LIGHTWEIGHT CONCRETE / GYPSUM ROOF DECK - COLD PROCESS APPLICATION</t>
  </si>
  <si>
    <t xml:space="preserve">6.09.01</t>
  </si>
  <si>
    <t xml:space="preserve">Must Mechanically Attach a Base Sheet; Adhere Polyisocyanurate in Insulation Adhesive / Adhere High Density Asphalt Coated Wood Fiber with Insulation Adhesive to Provide an Average R-Value of 20
In Compliance FM 1-90 Requirements</t>
  </si>
  <si>
    <t xml:space="preserve">6.09.02</t>
  </si>
  <si>
    <t xml:space="preserve">Without Insulation - Must at Least Mechanically Fasten a Base Sheet to the Roof Deck
Installed with FM 1-90 Attachment Patterns</t>
  </si>
  <si>
    <t xml:space="preserve">6.10</t>
  </si>
  <si>
    <t xml:space="preserve">CONCRETE ROOF DECK - COLD PROCESS APPLICATION</t>
  </si>
  <si>
    <t xml:space="preserve">6.10.01</t>
  </si>
  <si>
    <t xml:space="preserve">Adhere Polyisocyanurate in Insulation Adhesive / Adhere High Density Asphalt Coated Wood Fiber with Insulation Adhesive to Provide an Average R-Value of 20
In Compliance FM 1-90 Requirements</t>
  </si>
  <si>
    <t xml:space="preserve">6.10.02</t>
  </si>
  <si>
    <t xml:space="preserve">Without Insulation - Must at Least 1/2" High Density Asphalt Coated Wood Fiber Adhered with Insulation Adhesive to Deck
In Compliance FM 1-90 Requirements</t>
  </si>
  <si>
    <t xml:space="preserve">6.11</t>
  </si>
  <si>
    <t xml:space="preserve">METAL ROOF DECK - TORCH APPLIED / SELF-ADHERING APPLICATION</t>
  </si>
  <si>
    <t xml:space="preserve">6.11.01</t>
  </si>
  <si>
    <t xml:space="preserve">Mechanically Fasten Polyisocyanurate / Adhere Treated Gypsum Insulation Board with Glass-Mat (e.g. DensDeck / Securock / Equal) with Insulation Adhesive to Provide an Average R-Value of 20
In Compliance FM 1-90 Requirements</t>
  </si>
  <si>
    <t xml:space="preserve">6.12</t>
  </si>
  <si>
    <t xml:space="preserve">WOOD ROOF DECK - TORCH APPLIED / SELF-ADHERING APPLICATION</t>
  </si>
  <si>
    <t xml:space="preserve">6.12.01</t>
  </si>
  <si>
    <t xml:space="preserve">Mechanically Fasten Polyisocyanurate / Adhere Treated Gypsum Insulation Board with Glass-Mat (e.g. DensDeck / Securock / Equal) with Insulation Adhesive to Provide an Average R-Value of 20</t>
  </si>
  <si>
    <t xml:space="preserve">6.12.02</t>
  </si>
  <si>
    <t xml:space="preserve">Without Insulation - Must Mechanically Attach 1/2" Treated Gypsum Insulation Board with Glass-Mat (e.g. DensDeck / Securock / Equal)</t>
  </si>
  <si>
    <t xml:space="preserve">6.13</t>
  </si>
  <si>
    <t xml:space="preserve">TECTUM ROOF DECK - TORCH APPLIED / SELF-ADHERING APPLICATION</t>
  </si>
  <si>
    <t xml:space="preserve">6.13.01</t>
  </si>
  <si>
    <t xml:space="preserve">Mechanically Attach Base Sheet &amp; Adhere Polyisocyanurate in Insulation Adhesive / Adhere Treated Gypsum Insulation Board with Glass-Mat (e.g. DensDeck / Securock / Equal) with Insulation Adhesive to Provide an Average R-Value of 20</t>
  </si>
  <si>
    <t xml:space="preserve">6.13.02</t>
  </si>
  <si>
    <t xml:space="preserve">6.14</t>
  </si>
  <si>
    <t xml:space="preserve">LIGHTWEIGHT CONCRETE / GYPSUM ROOF DECK - TORCH APPLIED / SELF-ADHERING APPLICATION</t>
  </si>
  <si>
    <t xml:space="preserve">6.14.01</t>
  </si>
  <si>
    <t xml:space="preserve">Must Mechanically Attach a Base Sheet; Adhere Polyisocyanurate in Insulation Adhesive / Adhere Treated Gypsum Insulation Board with Glass-Mat (e.g. DensDeck / Securock / Equal) with Insulation Adhesive to Provide an Average R-Value of 20
In Compliance FM 1-90 Requirements</t>
  </si>
  <si>
    <t xml:space="preserve">6.14.02</t>
  </si>
  <si>
    <t xml:space="preserve">6.15</t>
  </si>
  <si>
    <t xml:space="preserve">CONCRETE ROOF DECK - TORCH APPLIED / SELF-ADHERING APPLICATION</t>
  </si>
  <si>
    <t xml:space="preserve">6.15.01</t>
  </si>
  <si>
    <t xml:space="preserve">Adhere Polyisocyanurate in Insulation Adhesive / Adhere Treated Gypsum Insulation Board with Glass-Mat (e.g. DensDeck / Securock / Equal) with Insulation Adhesive to Provide an Average R-Value of 20
In Compliance FM 1-90 Requirements</t>
  </si>
  <si>
    <t xml:space="preserve">6.15.02</t>
  </si>
  <si>
    <t xml:space="preserve">Without Insulation - Must Adhere 1/2" Treated Gypsum Insulation Board with Glass-Mat (e.g. DensDeck / Securock / Equal) in Insulation Adhesive
In Compliance FM 1-90 Requirements</t>
  </si>
  <si>
    <t xml:space="preserve">6.16</t>
  </si>
  <si>
    <t xml:space="preserve">INSTALL PRIOR TO ROOF SYSTEM INSULATION:</t>
  </si>
  <si>
    <t xml:space="preserve">6.16.01</t>
  </si>
  <si>
    <t xml:space="preserve">VAPOR BARRIER OPTION:</t>
  </si>
  <si>
    <r>
      <rPr>
        <b val="true"/>
        <sz val="10"/>
        <rFont val="Arial"/>
        <family val="2"/>
      </rPr>
      <t xml:space="preserve">HOT ASPHALT-APPLIED VAPOR BARRIER ON METAL DECK:</t>
    </r>
    <r>
      <rPr>
        <sz val="10"/>
        <rFont val="Arial"/>
        <family val="2"/>
      </rPr>
      <t xml:space="preserve">  
Mechanically-Fasten Treated Gypsum Insulation Board with Glass-Mat (e.g. DensDeck / Securock / Equal), Apply 2 Plies of Glass Felt in Hot ASTM D 312 Type III OR IV Asphalt
In Compliance with FM 1-90 Requirements</t>
    </r>
  </si>
  <si>
    <t xml:space="preserve">6.16.02</t>
  </si>
  <si>
    <r>
      <rPr>
        <b val="true"/>
        <sz val="10"/>
        <rFont val="Arial"/>
        <family val="2"/>
      </rPr>
      <t xml:space="preserve">HOT ASPHALT-APPLIED VAPOR BARRIER ON WOOD, TECTUM, LIGHTWEIHT CONCRETE OR GYPSUM DECK:</t>
    </r>
    <r>
      <rPr>
        <sz val="10"/>
        <rFont val="Arial"/>
        <family val="2"/>
      </rPr>
      <t xml:space="preserve">  Mechanically Fasten Glass Base Sheet, Apply 2 Plies of Glass Felt in Hot ASTM D 312 Type III OR IV Asphalt
In Compliance with FM 1-90 Requirements</t>
    </r>
  </si>
  <si>
    <t xml:space="preserve">6.16.03</t>
  </si>
  <si>
    <r>
      <rPr>
        <b val="true"/>
        <sz val="10"/>
        <rFont val="Arial"/>
        <family val="2"/>
      </rPr>
      <t xml:space="preserve">HOT ASPHALT-APPLIED VAPOR BARRIER ON CONCRETE DECK:</t>
    </r>
    <r>
      <rPr>
        <sz val="10"/>
        <rFont val="Arial"/>
        <family val="2"/>
      </rPr>
      <t xml:space="preserve">  
Prime Deck Prior to Applying 2 Plies of Glass Felt in Hot ASTM D 312 Type III OR IV Asphalt</t>
    </r>
  </si>
  <si>
    <t xml:space="preserve">6.16.04</t>
  </si>
  <si>
    <r>
      <rPr>
        <b val="true"/>
        <sz val="10"/>
        <rFont val="Arial"/>
        <family val="2"/>
      </rPr>
      <t xml:space="preserve">COLD ASPHALT-APPLIED VAPOR BARRIER ON METAL DECK:
</t>
    </r>
    <r>
      <rPr>
        <sz val="10"/>
        <rFont val="Arial"/>
        <family val="2"/>
      </rPr>
      <t xml:space="preserve">Mechanically-Fasten Treated Gypsum Insulation Board with Glass-Mat (e.g. DensDeck / Securock / Equal); Apply 2 Plies of Glass Base in Cold Process Modified Asphalt
In Compliance with FM 1-90 Requirements</t>
    </r>
  </si>
  <si>
    <t xml:space="preserve">6.16.05</t>
  </si>
  <si>
    <r>
      <rPr>
        <b val="true"/>
        <sz val="10"/>
        <rFont val="Arial"/>
        <family val="2"/>
      </rPr>
      <t xml:space="preserve">COLD ASPHALT-APPLIED VAPOR BARRIER ON WOOD, TECTUM, LIGHTWEIHT CONCRETE OR GYPSUM DECK:</t>
    </r>
    <r>
      <rPr>
        <sz val="10"/>
        <rFont val="Arial"/>
        <family val="2"/>
      </rPr>
      <t xml:space="preserve">  Mechanically Fasten Glass Base Sheet, Apply 2 Plies of Glass Base in Cold Process Modified Asphalt
In Compliance with FM 1-90 Requirements</t>
    </r>
  </si>
  <si>
    <t xml:space="preserve">6.16.06</t>
  </si>
  <si>
    <r>
      <rPr>
        <b val="true"/>
        <sz val="10"/>
        <rFont val="Arial"/>
        <family val="2"/>
      </rPr>
      <t xml:space="preserve">COLD ASPHALT-APPLIED VAPOR BARRIER ON CONCRETE DECK:</t>
    </r>
    <r>
      <rPr>
        <sz val="10"/>
        <rFont val="Arial"/>
        <family val="2"/>
      </rPr>
      <t xml:space="preserve">  
Prime Deck Prior to Applying 2 Plies of Glass Base in Cold Process Modified Asphalt</t>
    </r>
  </si>
  <si>
    <t xml:space="preserve">6.16.07</t>
  </si>
  <si>
    <r>
      <rPr>
        <b val="true"/>
        <sz val="10"/>
        <rFont val="Arial"/>
        <family val="2"/>
      </rPr>
      <t xml:space="preserve">TORCH-APPLIED VAPOR BARRIER ON METAL DECK:
</t>
    </r>
    <r>
      <rPr>
        <sz val="10"/>
        <rFont val="Arial"/>
        <family val="2"/>
      </rPr>
      <t xml:space="preserve">Mechanically-Fasten Treated Gypsum Insulation Board with Glass-Mat (e.g. DensDeck / Securock / Equal); Heat Weld with Torch 1 Ply of SBS Modified Asphalt-Based, Fiberglass Reinforced Torch Base Sheet - Minimum of 80 lbf/in tensile Torch-Applied Base Sheet (ASTM D 5147)
In Compliance with FM 1-90 Requirements</t>
    </r>
  </si>
  <si>
    <t xml:space="preserve">6.16.08</t>
  </si>
  <si>
    <r>
      <rPr>
        <b val="true"/>
        <sz val="10"/>
        <rFont val="Arial"/>
        <family val="2"/>
      </rPr>
      <t xml:space="preserve">TORCH-APPLIED VAPOR BARRIER ON WOOD, TECTUM, LIGHTWEIHT CONCRETE OR GYPSUM DECK:</t>
    </r>
    <r>
      <rPr>
        <sz val="10"/>
        <rFont val="Arial"/>
        <family val="2"/>
      </rPr>
      <t xml:space="preserve">  Mechanically Fasten Glass Base Sheet, Heat Weld with Torch 1 Ply of SBS Modified Asphalt-Based, Fiberglass Reinforced Torch Base Sheet - Minimum of 80 lbf/in tensile Torch-Applied Base Sheet (ASTM D 5147)
In Compliance with FM 1-90 Requirements</t>
    </r>
  </si>
  <si>
    <t xml:space="preserve">6.16.09</t>
  </si>
  <si>
    <r>
      <rPr>
        <b val="true"/>
        <sz val="10"/>
        <rFont val="Arial"/>
        <family val="2"/>
      </rPr>
      <t xml:space="preserve">TORCH-APPLIED VAPOR BARRIER ON CONCRETE DECK:</t>
    </r>
    <r>
      <rPr>
        <sz val="10"/>
        <rFont val="Arial"/>
        <family val="2"/>
      </rPr>
      <t xml:space="preserve">  
Prime Deck Prior to Heat Welding with Torch 1 Ply of SBS Modified Asphalt-Based, Fiberglass Reinforced Torch Base Sheet - Minimum of 80 lbf/in tensile Torch-Applied Base Sheet (ASTM D 5147)</t>
    </r>
  </si>
  <si>
    <t xml:space="preserve">6.16.10</t>
  </si>
  <si>
    <r>
      <rPr>
        <b val="true"/>
        <sz val="10"/>
        <rFont val="Arial"/>
        <family val="2"/>
      </rPr>
      <t xml:space="preserve">HOT ASPHALT-APPLIED VAPOR BARRIER ON METAL DECK:</t>
    </r>
    <r>
      <rPr>
        <sz val="10"/>
        <rFont val="Arial"/>
        <family val="2"/>
      </rPr>
      <t xml:space="preserve">  
Mechanically-Fasten Treated Gypsum Insulation Board with Glass-Mat (e.g. DensDeck / Securock / Equal), ASTM D 6163 SBS Fiberglass Reinforced Modified Bituminous Sheet Material Type I - 70 lbf/in tensile in Hot ASTM D 312 Type III OR IV Asphalt
In Compliance with FM 1-90 Requirements</t>
    </r>
  </si>
  <si>
    <t xml:space="preserve">6.16.11</t>
  </si>
  <si>
    <r>
      <rPr>
        <b val="true"/>
        <sz val="10"/>
        <rFont val="Arial"/>
        <family val="2"/>
      </rPr>
      <t xml:space="preserve">HOT ASPHALT-APPLIED VAPOR BARRIER ON WOOD, TECTUM, LIGHTWEIHT CONCRETE OR GYPSUM DECK:</t>
    </r>
    <r>
      <rPr>
        <sz val="10"/>
        <rFont val="Arial"/>
        <family val="2"/>
      </rPr>
      <t xml:space="preserve">  Mechanically Fasten Glass Base Sheet, ASTM D 6163 SBS Fiberglass Reinforced Modified Bituminous Sheet Material Type I - 70 lbf/in tensile in Hot ASTM D 312 Type III OR IV Asphalt
In Compliance with FM 1-90 Requirements</t>
    </r>
  </si>
  <si>
    <t xml:space="preserve">6.16.12</t>
  </si>
  <si>
    <r>
      <rPr>
        <b val="true"/>
        <sz val="10"/>
        <rFont val="Arial"/>
        <family val="2"/>
      </rPr>
      <t xml:space="preserve">HOT ASPHALT-APPLIED VAPOR BARRIER ON CONCRETE DECK:</t>
    </r>
    <r>
      <rPr>
        <sz val="10"/>
        <rFont val="Arial"/>
        <family val="2"/>
      </rPr>
      <t xml:space="preserve">  
Prime Deck Prior to ASTM D 6163 SBS Fiberglass Reinforced Modified Bituminous Sheet Material Type I - 70 lbf/in tensile in Hot ASTM D 312 Type III OR IV Asphalt</t>
    </r>
  </si>
  <si>
    <t xml:space="preserve">6.16.13</t>
  </si>
  <si>
    <r>
      <rPr>
        <b val="true"/>
        <sz val="10"/>
        <rFont val="Arial"/>
        <family val="2"/>
      </rPr>
      <t xml:space="preserve">COLD ASPHALT-APPLIED VAPOR BARRIER ON METAL DECK:
</t>
    </r>
    <r>
      <rPr>
        <sz val="10"/>
        <rFont val="Arial"/>
        <family val="2"/>
      </rPr>
      <t xml:space="preserve">Mechanically-Fasten Treated Gypsum Insulation Board with Glass-Mat (e.g. DensDeck / Securock / Equal); ASTM D 6163 SBS Fiberglass Reinforced Modified Bituminous Sheet Material Type I - 70 lbf/in tensile in Cold Process Modified Asphalt
In Compliance with FM 1-90 Requirements</t>
    </r>
  </si>
  <si>
    <t xml:space="preserve">6.16.14</t>
  </si>
  <si>
    <r>
      <rPr>
        <b val="true"/>
        <sz val="10"/>
        <rFont val="Arial"/>
        <family val="2"/>
      </rPr>
      <t xml:space="preserve">COLD ASPHALT-APPLIED VAPOR BARRIER ON WOOD, TECTUM, LIGHTWEIHT CONCRETE OR GYPSUM DECK:</t>
    </r>
    <r>
      <rPr>
        <sz val="10"/>
        <rFont val="Arial"/>
        <family val="2"/>
      </rPr>
      <t xml:space="preserve">  Mechanically Fasten Glass Base Sheet, ASTM D 6163 SBS Fiberglass Reinforced Modified Bituminous Sheet Material Type I - 70 lbf/in tensile in Cold Process Modified Asphalt
In Compliance with FM 1-90 Requirements</t>
    </r>
  </si>
  <si>
    <t xml:space="preserve">6.16.15</t>
  </si>
  <si>
    <r>
      <rPr>
        <b val="true"/>
        <sz val="10"/>
        <rFont val="Arial"/>
        <family val="2"/>
      </rPr>
      <t xml:space="preserve">COLD ASPHALT-APPLIED VAPOR BARRIER ON CONCRETE DECK:</t>
    </r>
    <r>
      <rPr>
        <sz val="10"/>
        <rFont val="Arial"/>
        <family val="2"/>
      </rPr>
      <t xml:space="preserve">  
Prime Deck Prior to ASTM D 6163 SBS Fiberglass Reinforced Modified Bituminous Sheet Material Type I - 70 lbf/in tensile in Cold Process Modified Asphalt</t>
    </r>
  </si>
  <si>
    <t xml:space="preserve">7.00</t>
  </si>
  <si>
    <t xml:space="preserve">BUILT-UP MODIFIED ROOF WITH FLOOD COAT AND AGGREGATE IN HOT ASTM D 312 TYPE III OR IV ASPHALT</t>
  </si>
  <si>
    <t xml:space="preserve">7.01</t>
  </si>
  <si>
    <t xml:space="preserve">ROOF CONFIGURATION
2 Plies of Glass Felt, Cap Sheet, Flood Coat and Aggregate All in Hot ASTM D 312 Type III OR IV Asphalt</t>
  </si>
  <si>
    <t xml:space="preserve">7.01.01</t>
  </si>
  <si>
    <t xml:space="preserve">ROOFING MEMBRANE OPTION:</t>
  </si>
  <si>
    <t xml:space="preserve">ASTM D 6163 SBS Fiberglass Reinforced Modified Bituminous Sheet Material Type I - Minimum of 70 lbf/in tensile</t>
  </si>
  <si>
    <t xml:space="preserve">7.01.02</t>
  </si>
  <si>
    <t xml:space="preserve">ASTM D 6163 SBS Fiberglass Reinforced Modified Bituminous Sheet Material Type III - Minimum of 220 lbf/in tensile</t>
  </si>
  <si>
    <t xml:space="preserve">7.01.03</t>
  </si>
  <si>
    <t xml:space="preserve">ASTM D 6162 SBS Fiberglass/Polyester Reinforced Modified Bituminous Sheet Material Type III - Minimum of 310 lbf/in tensile</t>
  </si>
  <si>
    <t xml:space="preserve">7.01.04</t>
  </si>
  <si>
    <t xml:space="preserve">ASTM D 6162 SBS Fiberglass/Polyester Reinforced Modified Bituminous Sheet Material Type III - Minimum of 500 lbf/in tensile</t>
  </si>
  <si>
    <t xml:space="preserve">7.01.05</t>
  </si>
  <si>
    <t xml:space="preserve">ASTM D 6162 SBS Fiberglass/Polyester Reinforced Modified Bituminous Sheet Material Type III - Minimum of 600 lbf/in tensile</t>
  </si>
  <si>
    <t xml:space="preserve">7.02</t>
  </si>
  <si>
    <t xml:space="preserve">WARRANTY CHARGE:</t>
  </si>
  <si>
    <t xml:space="preserve">Cost to Provide 20 Year - Labor &amp; Material Warranty with No Dollar Limitations as a Standard Warranty for All Applications in this Section 7.00
Must includes coverage for roof uplift pressures up to 90 MPH</t>
  </si>
  <si>
    <t xml:space="preserve">7.03</t>
  </si>
  <si>
    <t xml:space="preserve">WARRANTY UPCHARGE:</t>
  </si>
  <si>
    <t xml:space="preserve">Add to provide coverage for a 25 Year Labor &amp; Material Warranty with No Dollar Limitations</t>
  </si>
  <si>
    <t xml:space="preserve">7.04</t>
  </si>
  <si>
    <t xml:space="preserve">Add to provide coverage for a 30 Year Labor &amp; Material Warranty with No Dollar Limitations</t>
  </si>
  <si>
    <t xml:space="preserve">7.05</t>
  </si>
  <si>
    <t xml:space="preserve">Add to provide coverage for roof uplift pressures up to 120 MPH</t>
  </si>
  <si>
    <t xml:space="preserve">7.06</t>
  </si>
  <si>
    <r>
      <rPr>
        <b val="true"/>
        <sz val="10"/>
        <rFont val="Arial"/>
        <family val="2"/>
      </rPr>
      <t xml:space="preserve">DEDUCT TO SQUARE FOOT COST - Hot Applied Modified BUR
</t>
    </r>
    <r>
      <rPr>
        <sz val="10"/>
        <rFont val="Arial"/>
        <family val="2"/>
      </rPr>
      <t xml:space="preserve">Substitute Additional Glass Felt (Hot Applications) in Place of ASTM D 6163 SBS Fiberglass Reinforced Modified Bituminous Sheet Material Type I - Minimum of 70 lbf/in tensile (i.e. 3 Ply BUR)</t>
    </r>
  </si>
  <si>
    <t xml:space="preserve">7.07</t>
  </si>
  <si>
    <r>
      <rPr>
        <b val="true"/>
        <sz val="10"/>
        <rFont val="Arial"/>
        <family val="2"/>
      </rPr>
      <t xml:space="preserve">ADD TO PER SQUARE FOOT COST - Hot Applied Modified BUR
</t>
    </r>
    <r>
      <rPr>
        <sz val="10"/>
        <rFont val="Arial"/>
        <family val="2"/>
      </rPr>
      <t xml:space="preserve">Each Additional Glass Felt (Hot Applications) Inter-ply Installed</t>
    </r>
  </si>
  <si>
    <t xml:space="preserve">8.00</t>
  </si>
  <si>
    <t xml:space="preserve">BUILT-UP MODIFIED ROOF WITH FLOOD COAT AND AGGREGATE IN COLD PROCESS ASPHALT</t>
  </si>
  <si>
    <t xml:space="preserve">8.01</t>
  </si>
  <si>
    <t xml:space="preserve">ROOF CONFIGURATION
2 Plies of Glass Base, Cap Sheet, Flood Coat and Aggregate All in Cold Process Modified Asphalt</t>
  </si>
  <si>
    <t xml:space="preserve">8.01.01</t>
  </si>
  <si>
    <t xml:space="preserve">8.01.02</t>
  </si>
  <si>
    <t xml:space="preserve">8.01.03</t>
  </si>
  <si>
    <t xml:space="preserve">8.01.04</t>
  </si>
  <si>
    <t xml:space="preserve">8.01.05</t>
  </si>
  <si>
    <t xml:space="preserve">8.02</t>
  </si>
  <si>
    <t xml:space="preserve">Cost to Provide 20 Year - Labor &amp; Material Warranty with No Dollar Limitations as a Standard Warranty for All Applications in this Section 8.00
Must includes coverage for roof uplift pressures up to 90 MPH</t>
  </si>
  <si>
    <t xml:space="preserve">8.03</t>
  </si>
  <si>
    <t xml:space="preserve">8.04</t>
  </si>
  <si>
    <t xml:space="preserve">8.05</t>
  </si>
  <si>
    <t xml:space="preserve">8.06</t>
  </si>
  <si>
    <r>
      <rPr>
        <b val="true"/>
        <sz val="10"/>
        <rFont val="Arial"/>
        <family val="2"/>
      </rPr>
      <t xml:space="preserve">DEDUCT TO SQUARE FOOT COST - Cold Applied Modified BUR
</t>
    </r>
    <r>
      <rPr>
        <sz val="10"/>
        <rFont val="Arial"/>
        <family val="2"/>
      </rPr>
      <t xml:space="preserve">Substitute Additional Glass Base Sheet in Place of ASTM D 6163 SBS Fiberglass Reinforced Modified Bituminous Sheet Material Type I - Minimum of 70 lbf/in tensile (i.e. 3 Ply BUR)</t>
    </r>
  </si>
  <si>
    <t xml:space="preserve">8.07</t>
  </si>
  <si>
    <r>
      <rPr>
        <b val="true"/>
        <sz val="10"/>
        <rFont val="Arial"/>
        <family val="2"/>
      </rPr>
      <t xml:space="preserve">ADD TO PER SQUARE FOOT COST - Cold Applied Modified BUR
</t>
    </r>
    <r>
      <rPr>
        <sz val="10"/>
        <rFont val="Arial"/>
        <family val="2"/>
      </rPr>
      <t xml:space="preserve">Each Additional Glass Base (Cold Applications) Inter-ply Installed</t>
    </r>
  </si>
  <si>
    <t xml:space="preserve">9.00</t>
  </si>
  <si>
    <t xml:space="preserve">BUILT-UP MODIFIED ROOF ADHERED IN HOT ASTM D 312 TYPE III OR IV ASPHALT - FLOOD COAT &amp; AGGREGATE IN MODIFIED COAL TAR PITCH</t>
  </si>
  <si>
    <t xml:space="preserve">9.01</t>
  </si>
  <si>
    <t xml:space="preserve">ROOF CONFIGURATION
2 ply of Glass Felt, Cap Sheet, Set in Hot Asphalt, Flood Coat in Modified Coal Tar Pitch and Aggregate</t>
  </si>
  <si>
    <t xml:space="preserve">9.01.01</t>
  </si>
  <si>
    <t xml:space="preserve">ROOFING MEMBRANE &amp; COATING OPTION:</t>
  </si>
  <si>
    <t xml:space="preserve">ASTM D 6163 SBS Fiberglass Reinforced Modified Bituminous Sheet Material Type I - Minimum of 70 lbf/in tensile, Flood Coat in Modified Hot Coal Tar Pitch With 2000% Elongation</t>
  </si>
  <si>
    <t xml:space="preserve">9.01.02</t>
  </si>
  <si>
    <t xml:space="preserve">ROOFING MEMBRANE &amp; COATING OPTION</t>
  </si>
  <si>
    <t xml:space="preserve">ASTM D 6162 SBS Fiberglass/Polyester Reinforced Modified Bituminous Sheet Material Type III - Minimum of 220 lbf/in tensile, Flood Coat in Modified Hot Coal Tar Pitch With 2000% Elongation</t>
  </si>
  <si>
    <t xml:space="preserve">9.01.03</t>
  </si>
  <si>
    <t xml:space="preserve">ASTM D 6162 SBS Fiberglass/Polyester Reinforced Modified Bituminous Sheet Material Type III - Minimum of 310 lbf/in tensile, Flood Coat in Modified Hot Coal Tar Pitch With 2000% Elongation</t>
  </si>
  <si>
    <t xml:space="preserve">9.01.04</t>
  </si>
  <si>
    <t xml:space="preserve">ASTM D 6162 SBS Fiberglass/Polyester Reinforced Modified Bituminous Sheet Material Type III - Minimum of 500 lbf/in tensile, Flood Coat in Modified Hot Coal Tar Pitch With 2000% Elongation</t>
  </si>
  <si>
    <t xml:space="preserve">9.01.05</t>
  </si>
  <si>
    <t xml:space="preserve">ASTM D 6162 SBS Fiberglass/Polyester Reinforced Modified Bituminous Sheet Material Type III - 600 lbf/in tensile, Flood Coat in Modified Hot Coal Tar Pitch With 2000% Elongation</t>
  </si>
  <si>
    <t xml:space="preserve">9.02</t>
  </si>
  <si>
    <t xml:space="preserve">Cost to Provide 20 Year - Labor &amp; Material Warranty with No Dollar Limitations as a Standard Warranty for All Applications in this Section 9.00
Must includes coverage for roof uplift pressures up to 90 MPH</t>
  </si>
  <si>
    <t xml:space="preserve">9.03</t>
  </si>
  <si>
    <t xml:space="preserve">9.04</t>
  </si>
  <si>
    <t xml:space="preserve">9.05</t>
  </si>
  <si>
    <t xml:space="preserve">9.06</t>
  </si>
  <si>
    <t xml:space="preserve">COATING OPTION:</t>
  </si>
  <si>
    <t xml:space="preserve">Add/Deduct for Installing Flood Coat in Cold Process Coal Tar Pitch</t>
  </si>
  <si>
    <t xml:space="preserve">10.00</t>
  </si>
  <si>
    <t xml:space="preserve">BUILT-UP MODIFIED ROOF WITH MINERAL CAP SHEET ADHERED IN HOT ASTM D 312 TYPE III OR IV ASPHALT</t>
  </si>
  <si>
    <t xml:space="preserve">10.01</t>
  </si>
  <si>
    <t xml:space="preserve">ROOF CONFIGURATION
2 ply of Glass Felt, Mineral Surfaced Cap Sheet, Set in Hot ASTM D 312 Type III or IV Asphalt </t>
  </si>
  <si>
    <t xml:space="preserve">10.01.01</t>
  </si>
  <si>
    <t xml:space="preserve">10.01.02</t>
  </si>
  <si>
    <t xml:space="preserve">10.01.03</t>
  </si>
  <si>
    <t xml:space="preserve">10.01.04</t>
  </si>
  <si>
    <t xml:space="preserve">10.01.05</t>
  </si>
  <si>
    <t xml:space="preserve">10.02</t>
  </si>
  <si>
    <t xml:space="preserve">Cost to Provide 20 Year - Labor &amp; Material Warranty with No Dollar Limitations as a Standard Warranty for All Applications in this Section 10.00
Must includes coverage for roof uplift pressures up to 90 MPH</t>
  </si>
  <si>
    <t xml:space="preserve">10.03</t>
  </si>
  <si>
    <t xml:space="preserve">10.04</t>
  </si>
  <si>
    <t xml:space="preserve">10.05</t>
  </si>
  <si>
    <t xml:space="preserve">11.00</t>
  </si>
  <si>
    <t xml:space="preserve">BUILT-UP MODIFIED ROOF WITH MINERAL CAP SHEET ADHERED IN COLD PROCESS ASPHALT</t>
  </si>
  <si>
    <t xml:space="preserve">11.01</t>
  </si>
  <si>
    <t xml:space="preserve">ROOF CONFIGURATION
2 ply Glass Base, Mineral Cap Sheet, Set in Cold Process Modified Asphalt</t>
  </si>
  <si>
    <t xml:space="preserve">11.01.01</t>
  </si>
  <si>
    <t xml:space="preserve">11.01.02</t>
  </si>
  <si>
    <t xml:space="preserve">11.01.03</t>
  </si>
  <si>
    <t xml:space="preserve">11.01.04</t>
  </si>
  <si>
    <t xml:space="preserve">11.01.05</t>
  </si>
  <si>
    <t xml:space="preserve">11.02</t>
  </si>
  <si>
    <t xml:space="preserve">Cost to Provide 20 Year - Labor &amp; Material Warranty with No Dollar Limitations as a Standard Warranty for All Applications in this Section 11.00
Must includes coverage for roof uplift pressures up to 90 MPH</t>
  </si>
  <si>
    <t xml:space="preserve">11.03</t>
  </si>
  <si>
    <t xml:space="preserve">11.04</t>
  </si>
  <si>
    <t xml:space="preserve">11.05</t>
  </si>
  <si>
    <r>
      <rPr>
        <b val="true"/>
        <sz val="10"/>
        <rFont val="Arial"/>
        <family val="2"/>
      </rPr>
      <t xml:space="preserve">2-PLY ROOF SYSTEMS - COMBINATIONS OF A BASE PLY &amp; A CAP SHEET (TOP PLY)
</t>
    </r>
    <r>
      <rPr>
        <b val="true"/>
        <sz val="10"/>
        <color rgb="FFFF0000"/>
        <rFont val="Arial"/>
        <family val="2"/>
      </rPr>
      <t xml:space="preserve">PLEASE NOTE: BASE PLY &amp; CAP SHEET COMBINATIONS MUST BE APPROVED BY THE MANUFACTURER</t>
    </r>
  </si>
  <si>
    <t xml:space="preserve">ROOF CONFIGURATION
1 Ply Modified Base Sheet Adhered in Hot ASTM D 312 Type III or IV Asphalt</t>
  </si>
  <si>
    <t xml:space="preserve">12.01.01</t>
  </si>
  <si>
    <t xml:space="preserve">BASE PLY OPTION:</t>
  </si>
  <si>
    <t xml:space="preserve">ASTM D 6163 SBS Fiberglass Reinforced Modified Bituminous Sheet Material Type I - 70 lbf/in tensile</t>
  </si>
  <si>
    <t xml:space="preserve">12.01.02</t>
  </si>
  <si>
    <t xml:space="preserve">ASTM D 6163 SBS Fiberglass Reinforced Modified Bituminous Sheet Material Type III - 220 lbf/in tensile</t>
  </si>
  <si>
    <t xml:space="preserve">12.01.03</t>
  </si>
  <si>
    <t xml:space="preserve">ASTM D 6162 SBS Fiberglass/Polyester Reinforced Modified Bituminous Sheet Material Type III - 310 lbf/in tensile</t>
  </si>
  <si>
    <t xml:space="preserve">12.01.04</t>
  </si>
  <si>
    <r>
      <rPr>
        <b val="true"/>
        <sz val="10"/>
        <rFont val="Arial"/>
        <family val="2"/>
      </rPr>
      <t xml:space="preserve">ADD/DEDUCT TO PER SQUARE FOOT COST - Hot Applied Modified Multi-ply Systems
</t>
    </r>
    <r>
      <rPr>
        <sz val="10"/>
        <rFont val="Arial"/>
        <family val="2"/>
      </rPr>
      <t xml:space="preserve">Each Additional Modified Base Sheet (All Hot Applications) Installed.  To be combined with line items above for a labor cost reduction to installed price of two plies of the same modified base sheet vs. the installation of a single base sheet (i.e. 12.01.02 + 12.01.02 + 12.01.04 = Two Plies Installed)</t>
    </r>
  </si>
  <si>
    <t xml:space="preserve">ROOF CONFIGURATION
1 Ply Modified Base Sheet Adhered in Cold Process Modified Asphalt</t>
  </si>
  <si>
    <t xml:space="preserve">12.02.01</t>
  </si>
  <si>
    <t xml:space="preserve">12.02.02</t>
  </si>
  <si>
    <t xml:space="preserve">12.02.03</t>
  </si>
  <si>
    <t xml:space="preserve">12.02.04</t>
  </si>
  <si>
    <r>
      <rPr>
        <b val="true"/>
        <sz val="10"/>
        <rFont val="Arial"/>
        <family val="2"/>
      </rPr>
      <t xml:space="preserve">ADD/DEDUCT TO PER SQUARE FOOT COST - Cold Applied Modified Multi-ply Systems
</t>
    </r>
    <r>
      <rPr>
        <sz val="10"/>
        <rFont val="Arial"/>
        <family val="2"/>
      </rPr>
      <t xml:space="preserve">Each Additional Modified Base Sheet (All Cold Applications) Installed.  To be combined with line items above for a labor cost reduction to installed price of two plies of the same modified base sheet vs. the installation of a single base sheet (i.e. 12.02.02 + 12.02.02 + 12.02.04 = Two Plies Installed)</t>
    </r>
  </si>
  <si>
    <t xml:space="preserve">12.02.05</t>
  </si>
  <si>
    <t xml:space="preserve">INTERPLY ADHESIVE OPTION:</t>
  </si>
  <si>
    <r>
      <rPr>
        <b val="true"/>
        <sz val="10"/>
        <rFont val="Arial"/>
        <family val="2"/>
      </rPr>
      <t xml:space="preserve">Add/Deduct for Cold Applied Modified Multi-ply Systems
</t>
    </r>
    <r>
      <rPr>
        <sz val="10"/>
        <rFont val="Arial"/>
        <family val="2"/>
      </rPr>
      <t xml:space="preserve">Substitute Cold Process Adhesive with Alternative Solvent Free Adhesive</t>
    </r>
  </si>
  <si>
    <t xml:space="preserve">ROOF CONFIGURATION
1 Ply of Torch Base Sheet Installed with Torch Application</t>
  </si>
  <si>
    <t xml:space="preserve">12.03.01</t>
  </si>
  <si>
    <t xml:space="preserve">SBS Modified Asphalt-Based, Fiberglass Reinforced Torch Base Sheet - Minimum of 80 lbf/in tensile Torch-Applied Base Sheet (ASTM D 5147)</t>
  </si>
  <si>
    <t xml:space="preserve">12.03.02</t>
  </si>
  <si>
    <t xml:space="preserve">ASTM D 6163 SBS Fiberglass Reinforced Modified Bituminous Sheet Material Type III -  210 lbf/in tensile </t>
  </si>
  <si>
    <t xml:space="preserve">12.03.03</t>
  </si>
  <si>
    <r>
      <rPr>
        <b val="true"/>
        <sz val="10"/>
        <rFont val="Arial"/>
        <family val="2"/>
      </rPr>
      <t xml:space="preserve">ADD/DEDUCT TO PER SQUARE FOOT COST - Torch-Applied Modified Multi-ply Systems
</t>
    </r>
    <r>
      <rPr>
        <sz val="10"/>
        <rFont val="Arial"/>
        <family val="2"/>
      </rPr>
      <t xml:space="preserve">Each Additional Modified Base Sheet (All Torch-Applied Applications) Installed.  To be combined with line items above for a labor cost reduction to installed price of two plies of the same modified base sheet vs. the installation of a single base sheet (i.e. 12.03.02 + 12.03.02 + 12.03.03 = Two Plies Installed)</t>
    </r>
  </si>
  <si>
    <t xml:space="preserve">ROOF CONFIGURATION
1 Ply of Self-Adhering Base Installed Using Self-Adhering Backing</t>
  </si>
  <si>
    <t xml:space="preserve">12.04.01</t>
  </si>
  <si>
    <t xml:space="preserve">SBS Modified Asphalt-Based, Polyester OR Fiberglass/Polyester OR Fiberglass Reinforced Self-Adhering Base Sheet - Minimum of 50 lbf/in tensile</t>
  </si>
  <si>
    <t xml:space="preserve">12.04.02</t>
  </si>
  <si>
    <r>
      <rPr>
        <b val="true"/>
        <sz val="10"/>
        <rFont val="Arial"/>
        <family val="2"/>
      </rPr>
      <t xml:space="preserve">ADD/DEDUCT TO PER SQUARE FOOT COST - Torch-Applied Modified Multi-ply Systems
</t>
    </r>
    <r>
      <rPr>
        <sz val="10"/>
        <rFont val="Arial"/>
        <family val="2"/>
      </rPr>
      <t xml:space="preserve">Each Additional Modified Base Sheet (All Torch-Applied Applications) Installed.  To be combined with line items above for a labor cost reduction to installed price of two plies of the same modified base sheet vs. the installation of a single base sheet (i.e. 12.04.01 + 12.04.01 + 12.04.02 = Two Plies Installed)</t>
    </r>
  </si>
  <si>
    <t xml:space="preserve">ROOF CONFIGURATION
1 Ply Cap Sheet, Flood Coat and Aggregate Adhered in Hot ASTM D 312 Type III OR IV Asphalt</t>
  </si>
  <si>
    <t xml:space="preserve">12.05.01</t>
  </si>
  <si>
    <t xml:space="preserve">12.05.02</t>
  </si>
  <si>
    <t xml:space="preserve">12.05.03</t>
  </si>
  <si>
    <t xml:space="preserve">12.05.04</t>
  </si>
  <si>
    <t xml:space="preserve">ASTM D 6162 SBS Fiberglass/Polyester Reinforced Modified Bituminous Sheet Material Type III – Minimum of 500 lbf/in tensile</t>
  </si>
  <si>
    <t xml:space="preserve">12.05.05</t>
  </si>
  <si>
    <t xml:space="preserve">ASTM D 6162 SBS Fiberglass/Polyester Reinforced Modified Bituminous Sheet Material Type III – Minimum of 600 lbf/in tensile</t>
  </si>
  <si>
    <t xml:space="preserve">12.05.06</t>
  </si>
  <si>
    <t xml:space="preserve">Cost to Provide 20 Year - Labor &amp; Material Warranty with No Dollar Limitations as a Standard Warranty for All Applications in this Section 12.05
Must includes coverage for roof uplift pressures up to 90 MPH</t>
  </si>
  <si>
    <t xml:space="preserve">12.05.07</t>
  </si>
  <si>
    <t xml:space="preserve">12.05.08</t>
  </si>
  <si>
    <t xml:space="preserve">12.05.09</t>
  </si>
  <si>
    <t xml:space="preserve">ROOF CONFIGURATION
1 Ply Mineral Surfaced Cap Sheet Adhered in Hot ASTM D 312 Type III or IV Asphalt</t>
  </si>
  <si>
    <t xml:space="preserve">12.06.01</t>
  </si>
  <si>
    <t xml:space="preserve">12.06.02</t>
  </si>
  <si>
    <t xml:space="preserve">12.06.03</t>
  </si>
  <si>
    <t xml:space="preserve">12.06.04</t>
  </si>
  <si>
    <t xml:space="preserve">12.06.05</t>
  </si>
  <si>
    <t xml:space="preserve">12.06.06</t>
  </si>
  <si>
    <t xml:space="preserve">Cost to Provide 20 Year - Labor &amp; Material Warranty with No Dollar Limitations as a Standard Warranty for All Applications in this Section 12.06
Must includes coverage for roof uplift pressures up to 90 MPH</t>
  </si>
  <si>
    <t xml:space="preserve">12.06.07</t>
  </si>
  <si>
    <t xml:space="preserve">12.06.08</t>
  </si>
  <si>
    <t xml:space="preserve">12.06.09</t>
  </si>
  <si>
    <t xml:space="preserve">ROOF CONFIGURATION
1 Ply Cap Sheet, Set in Hot ASTM D 312 Type III or IV Asphalt, Flood Coat &amp; Aggregate in Hot Modified Coal Tar Pitch</t>
  </si>
  <si>
    <t xml:space="preserve">12.07.01</t>
  </si>
  <si>
    <t xml:space="preserve">12.07.02</t>
  </si>
  <si>
    <t xml:space="preserve">12.07.03</t>
  </si>
  <si>
    <t xml:space="preserve">12.07.04</t>
  </si>
  <si>
    <t xml:space="preserve">12.07.05</t>
  </si>
  <si>
    <t xml:space="preserve">ASTM D 6162 SBS Fiberglass/Polyester Reinforced Modified Bituminous Sheet Material Type III - Minimum 600 lbf/in tensile, Flood Coat in Modified Hot Coal Tar Pitch With 2000% Elongation</t>
  </si>
  <si>
    <t xml:space="preserve">12.07.06</t>
  </si>
  <si>
    <t xml:space="preserve">12.07.07</t>
  </si>
  <si>
    <t xml:space="preserve">Cost to Provide 20 Year - Labor &amp; Material Warranty with No Dollar Limitations as a Standard Warranty for All Applications in this Section 12.07
Must includes coverage for roof uplift pressures up to 90 MPH</t>
  </si>
  <si>
    <t xml:space="preserve">12.07.08</t>
  </si>
  <si>
    <t xml:space="preserve">12.07.09</t>
  </si>
  <si>
    <t xml:space="preserve">12.07.10</t>
  </si>
  <si>
    <t xml:space="preserve">ROOF CONFIGURATION
1 Ply Cap Sheet, Flood Coat and Aggregate Adhered in Cold Process Modified Asphalt</t>
  </si>
  <si>
    <t xml:space="preserve">12.08.01</t>
  </si>
  <si>
    <t xml:space="preserve">12.08.02</t>
  </si>
  <si>
    <t xml:space="preserve">12.08.03</t>
  </si>
  <si>
    <t xml:space="preserve">12.08.04</t>
  </si>
  <si>
    <t xml:space="preserve">12.08.05</t>
  </si>
  <si>
    <t xml:space="preserve">12.08.06</t>
  </si>
  <si>
    <t xml:space="preserve">MEMBRANE ADHESIVE &amp; COATING OPTION:</t>
  </si>
  <si>
    <r>
      <rPr>
        <b val="true"/>
        <sz val="10"/>
        <rFont val="Arial"/>
        <family val="2"/>
      </rPr>
      <t xml:space="preserve">Add/Deduct for Cold Applied Modified BUR
</t>
    </r>
    <r>
      <rPr>
        <sz val="10"/>
        <rFont val="Arial"/>
        <family val="2"/>
      </rPr>
      <t xml:space="preserve">Substitute Cold Process Adhesive with Alternative Solvent Free Adhesive</t>
    </r>
  </si>
  <si>
    <t xml:space="preserve">12.08.07</t>
  </si>
  <si>
    <t xml:space="preserve">Cost to Provide 20 Year - Labor &amp; Material Warranty with No Dollar Limitations as a Standard Warranty for All Applications in this Section 12.08
Must includes coverage for roof uplift pressures up to 90 MPH</t>
  </si>
  <si>
    <t xml:space="preserve">12.08.08</t>
  </si>
  <si>
    <t xml:space="preserve">12.08.09</t>
  </si>
  <si>
    <t xml:space="preserve">12.08.10</t>
  </si>
  <si>
    <t xml:space="preserve">ROOF CONFIGURATION
1 Ply Mineral Surfaced Cap Sheet Adhered in Cold Process Modified Asphalt</t>
  </si>
  <si>
    <t xml:space="preserve">12.09.01</t>
  </si>
  <si>
    <t xml:space="preserve">12.09.02</t>
  </si>
  <si>
    <t xml:space="preserve">12.09.03</t>
  </si>
  <si>
    <t xml:space="preserve">12.09.04</t>
  </si>
  <si>
    <t xml:space="preserve">12.09.05</t>
  </si>
  <si>
    <t xml:space="preserve">12.09.06</t>
  </si>
  <si>
    <t xml:space="preserve">MEMBRANE ADHESIVE OPTION:</t>
  </si>
  <si>
    <t xml:space="preserve">12.09.07</t>
  </si>
  <si>
    <t xml:space="preserve">Cost to Provide 20 Year - Labor &amp; Material Warranty with No Dollar Limitations as a Standard Warranty for All Applications in this Section 12.09
Must includes coverage for roof uplift pressures up to 90 MPH</t>
  </si>
  <si>
    <t xml:space="preserve">12.09.08</t>
  </si>
  <si>
    <t xml:space="preserve">12.09.09</t>
  </si>
  <si>
    <t xml:space="preserve">12.09.10</t>
  </si>
  <si>
    <t xml:space="preserve">ROOF CONFIGURATION
1 Ply Cap Sheet, Set in Cold Process Asphalt, Flood Coat &amp; Aggregate in Cold Applied Modified Coal Tar Pitch and Aggregate</t>
  </si>
  <si>
    <t xml:space="preserve">12.10.01</t>
  </si>
  <si>
    <t xml:space="preserve">12.10.02</t>
  </si>
  <si>
    <t xml:space="preserve">ASTM D 6162 SBS Fiberglass/Polyester Reinforced Modified Bituminous Sheet Material Type III - Minimum of 220 lbf/in tensile</t>
  </si>
  <si>
    <t xml:space="preserve">12.10.03</t>
  </si>
  <si>
    <t xml:space="preserve">12.10.04</t>
  </si>
  <si>
    <t xml:space="preserve">12.10.05</t>
  </si>
  <si>
    <t xml:space="preserve">ASTM D 6162 SBS Fiberglass/Polyester Reinforced Modified Bituminous Sheet Material Type III - Minimum 600 lbf/in tensile</t>
  </si>
  <si>
    <t xml:space="preserve">12.10.06</t>
  </si>
  <si>
    <t xml:space="preserve">Cost to Provide 20 Year - Labor &amp; Material Warranty with No Dollar Limitations as a Standard Warranty for All Applications in this Section 12.10
Must includes coverage for roof uplift pressures up to 90 MPH</t>
  </si>
  <si>
    <t xml:space="preserve">12.10.07</t>
  </si>
  <si>
    <t xml:space="preserve">12.10.08</t>
  </si>
  <si>
    <t xml:space="preserve">12.10.09</t>
  </si>
  <si>
    <t xml:space="preserve">ROOF CONFIGURATION
1 Ply of Mineral Surfaced, Torch-Applied Cap Sheet Installed with Torch Application</t>
  </si>
  <si>
    <t xml:space="preserve">12.11.01</t>
  </si>
  <si>
    <t xml:space="preserve">ASTM D 6162 SBS Fiberglass/Polyester Reinforced Modified Bituminous Sheet Material Type III - Minimum 300 lbf/in tensile Torch-Applied Membrane </t>
  </si>
  <si>
    <t xml:space="preserve">12.11.02</t>
  </si>
  <si>
    <t xml:space="preserve">Cost to Provide 20 Year - Labor &amp; Material Warranty with No Dollar Limitations as a Standard Warranty for All Applications in this Section 12.11
Must includes coverage for roof uplift pressures up to 90 MPH</t>
  </si>
  <si>
    <t xml:space="preserve">12.11.03</t>
  </si>
  <si>
    <t xml:space="preserve">12.11.04</t>
  </si>
  <si>
    <t xml:space="preserve">12.11.05</t>
  </si>
  <si>
    <t xml:space="preserve">ROOF CONFIGURATION
1 Ply of Torch-Applied Cap Sheet Installed with Torch Application and Finished with a Flood Coat &amp; Aggregate in Cold Process Modified Asphalt</t>
  </si>
  <si>
    <t xml:space="preserve">12.12.01</t>
  </si>
  <si>
    <t xml:space="preserve">ASTM D 6162 SBS Fiberglass/Polyester Reinforced Modified Bituminous Sheet Material Type III -  Minimum of 300 lbf/in tensile Torch-Applied Membrane</t>
  </si>
  <si>
    <t xml:space="preserve">12.12.02</t>
  </si>
  <si>
    <t xml:space="preserve">Cost to Provide 20 Year - Labor &amp; Material Warranty with No Dollar Limitations as a Standard Warranty for All Applications in this Section 12.12
Must includes coverage for roof uplift pressures up to 90 MPH</t>
  </si>
  <si>
    <t xml:space="preserve">12.12.03</t>
  </si>
  <si>
    <t xml:space="preserve">12.12.04</t>
  </si>
  <si>
    <t xml:space="preserve">12.12.05</t>
  </si>
  <si>
    <t xml:space="preserve">ROOF CONFIGURATION
1 Ply of Mineral Surfaced, Self-Adhering Cap Sheet Installed Using Self-Adhering Backing</t>
  </si>
  <si>
    <t xml:space="preserve">12.13.01</t>
  </si>
  <si>
    <t xml:space="preserve">ROOF CONFIGURATION OPTION:</t>
  </si>
  <si>
    <t xml:space="preserve">ASTM D 6161 (Polyester) OR 6162 (Fiberglass/Polyester) OR 6163 (Fiberglass) Self-Adhering Reinforced Modified Bituminous Sheet Material Type III - Minimum of 130 lbf/in tensile</t>
  </si>
  <si>
    <t xml:space="preserve">12.13.02</t>
  </si>
  <si>
    <t xml:space="preserve">Cost to Provide 20 Year - Labor &amp; Material Warranty with No Dollar Limitations as a Standard Warranty for All Applications in this Section 12.13
Must includes coverage for roof uplift pressures up to 90 MPH</t>
  </si>
  <si>
    <t xml:space="preserve">12.13.03</t>
  </si>
  <si>
    <t xml:space="preserve">12.13.04</t>
  </si>
  <si>
    <t xml:space="preserve">12.13.05</t>
  </si>
  <si>
    <t xml:space="preserve">ROOF CONFIGURATION
1 Ply Fleece-Back Polymeric Cap Sheet (Top Ply) Adhered in Hot ASTM D 312 Type III OR IV Asphalt with Heat Welded Seams</t>
  </si>
  <si>
    <t xml:space="preserve">12,14.01</t>
  </si>
  <si>
    <t xml:space="preserve">POLYMERIC TOP PLY OPTION:</t>
  </si>
  <si>
    <t xml:space="preserve">ASTM D 6754 - Ketone Ethylene Ester (KEE) - 50 Mil Thickness</t>
  </si>
  <si>
    <t xml:space="preserve">12.14.02</t>
  </si>
  <si>
    <t xml:space="preserve">ASTM D 6754 - Ketone Ethylene Ester (KEE) - 60 Mil Thickness</t>
  </si>
  <si>
    <t xml:space="preserve">12.14.03</t>
  </si>
  <si>
    <t xml:space="preserve">Cost to Provide 20 Year - Labor &amp; Material Warranty with No Dollar Limitations as a Standard Warranty for All Applications in this Section 12.14
Must includes coverage for roof uplift pressures up to 90 MPH</t>
  </si>
  <si>
    <t xml:space="preserve">12.14.04</t>
  </si>
  <si>
    <t xml:space="preserve">12.14.05</t>
  </si>
  <si>
    <t xml:space="preserve">12.14.06</t>
  </si>
  <si>
    <t xml:space="preserve">ROOF CONFIGURATION
1 Ply Fleece-Back Polymeric Cap Sheet (Top Ply) Adhered in Membrane Adhesive with Heat Weld Seams</t>
  </si>
  <si>
    <t xml:space="preserve">12.15.01</t>
  </si>
  <si>
    <t xml:space="preserve">12.15.02</t>
  </si>
  <si>
    <t xml:space="preserve">12.15.03</t>
  </si>
  <si>
    <r>
      <rPr>
        <b val="true"/>
        <sz val="10"/>
        <rFont val="Arial"/>
        <family val="2"/>
      </rPr>
      <t xml:space="preserve">Add/Deduct for Cold Applied Fleece-Back Polymeric Cap Sheet (Top Ply)
</t>
    </r>
    <r>
      <rPr>
        <sz val="10"/>
        <rFont val="Arial"/>
        <family val="2"/>
      </rPr>
      <t xml:space="preserve">Substitute Membrane Adhesive with Cold Applied Asphalt Adhesive</t>
    </r>
  </si>
  <si>
    <t xml:space="preserve">12.15.04</t>
  </si>
  <si>
    <r>
      <rPr>
        <b val="true"/>
        <sz val="10"/>
        <rFont val="Arial"/>
        <family val="2"/>
      </rPr>
      <t xml:space="preserve">PER SQUARE FOOT COST - Cold Applied Fleece-Back Polymeric Cap Sheet (Top Ply)
</t>
    </r>
    <r>
      <rPr>
        <sz val="10"/>
        <rFont val="Arial"/>
        <family val="2"/>
      </rPr>
      <t xml:space="preserve">Substitute Membrane Adhesive with Solvent-Free Asphalt Adhesive</t>
    </r>
  </si>
  <si>
    <t xml:space="preserve">12.15.05</t>
  </si>
  <si>
    <t xml:space="preserve">Cost to Provide 20 Year - Labor &amp; Material Warranty with No Dollar Limitations as a Standard Warranty for All Applications in this Section 12.15
Must includes coverage for roof uplift pressures up to 90 MPH</t>
  </si>
  <si>
    <t xml:space="preserve">12.15.06</t>
  </si>
  <si>
    <t xml:space="preserve">12.15.08</t>
  </si>
  <si>
    <t xml:space="preserve">12.15.09</t>
  </si>
  <si>
    <t xml:space="preserve">BUILT-UP COAL TAR ROOF WITH FLOOD COAT AND AGGREGATE IN MODIFIED HOT COAL TAR PITCH</t>
  </si>
  <si>
    <t xml:space="preserve">ROOF CONFIGURATION
1 Ply of Glass Base, 3 Plies of Polyester Mat or 4 ply of Coal Tar Felts in Modified Hot Coal Tar Pitch (CTP),  [Insulation &amp; Glass Base] Set in Hot ASTM D 312 Type III or IV Asphalt</t>
  </si>
  <si>
    <t xml:space="preserve">13.01.01</t>
  </si>
  <si>
    <t xml:space="preserve">4-Ply ASTM D 4990 Type I Coal Tar Saturated Felts in Modified Coal Tar Pitch; Modified CTP with 2000% Elongation</t>
  </si>
  <si>
    <t xml:space="preserve">13.01.02</t>
  </si>
  <si>
    <t xml:space="preserve">3-Ply Continuous Filament Polyester Mat (5.0 oz./yd2) in Modified Coal Tar Pitch; Modified CTP with 2000% Elongation</t>
  </si>
  <si>
    <t xml:space="preserve">13.02</t>
  </si>
  <si>
    <t xml:space="preserve">INTERPLY ADHESIVE &amp; FLOOD COAT OPTION:</t>
  </si>
  <si>
    <r>
      <rPr>
        <b val="true"/>
        <sz val="10"/>
        <rFont val="Arial"/>
        <family val="2"/>
      </rPr>
      <t xml:space="preserve">PER SQUARE FOOT COST - SUBSTITUTE STANDARD COAL TAR PITCH
</t>
    </r>
    <r>
      <rPr>
        <sz val="10"/>
        <rFont val="Arial"/>
        <family val="2"/>
      </rPr>
      <t xml:space="preserve">Add/Deduct for Using Standard Coal Tar Pitch Instead of Modified Coal Tar Pitch</t>
    </r>
  </si>
  <si>
    <t xml:space="preserve">13.03</t>
  </si>
  <si>
    <t xml:space="preserve">FLOOD COAT OPTION:</t>
  </si>
  <si>
    <r>
      <rPr>
        <b val="true"/>
        <sz val="10"/>
        <rFont val="Arial"/>
        <family val="2"/>
      </rPr>
      <t xml:space="preserve">PER SQUARE FOOT COST - SUBSTITUTE COLD PROCESS+ MODIFIED COAL TAR PITCH FOR FLOOD COAT
</t>
    </r>
    <r>
      <rPr>
        <sz val="10"/>
        <rFont val="Arial"/>
        <family val="2"/>
      </rPr>
      <t xml:space="preserve">Add/Deduct for Using Cold Process Modified Coal Tar Pitch for Flood Coat Instead of Hot Modified Coal Tar Pitch+B222</t>
    </r>
  </si>
  <si>
    <t xml:space="preserve">13.04</t>
  </si>
  <si>
    <t xml:space="preserve">Cost to Provide 20 Year - Labor &amp; Material Warranty with No Dollar Limitations as a Standard Warranty for All Applications in this Section 13.00
Must includes coverage for roof uplift pressures up to 90 MPH</t>
  </si>
  <si>
    <t xml:space="preserve">13.05</t>
  </si>
  <si>
    <t xml:space="preserve">13.06</t>
  </si>
  <si>
    <t xml:space="preserve">13.07</t>
  </si>
  <si>
    <t xml:space="preserve">METAL ROOFING SYSTEMS - LOW SLOPE &amp; STEEP SLOPE (2)</t>
  </si>
  <si>
    <t xml:space="preserve">INSULATION OPTIONS FOR ARCHITECTURAL STANDING SEAM ROOF INSTALLATION OVER SUBSTRATE</t>
  </si>
  <si>
    <t xml:space="preserve">14.01.01</t>
  </si>
  <si>
    <t xml:space="preserve">Architectural Application - 
No Insulation; 30 lbs. Felt Underlayment Over Deck</t>
  </si>
  <si>
    <t xml:space="preserve">14.01.02</t>
  </si>
  <si>
    <t xml:space="preserve">Architectural Application -
No Insulation - WOOD DECK:  Class A Fire-Retardant Underlayment</t>
  </si>
  <si>
    <t xml:space="preserve">14.01.03</t>
  </si>
  <si>
    <t xml:space="preserve">Architectural Application -
Minimal Insulation - WOOD OR METAL DECK:  Must Have 1/2" Treated Gypsum  Board with Glass-Mat (e.g. DensDeck / Securock / Equal); &amp; 40 mil Self-Adhering Underlayment</t>
  </si>
  <si>
    <t xml:space="preserve">14.01.04</t>
  </si>
  <si>
    <t xml:space="preserve">Architectural Application -
Mechanically Fasten Polyisocyanurate to Provide an Average R-Value of 20; with 40 mil Self-Adhering Underlayment</t>
  </si>
  <si>
    <t xml:space="preserve">14.01.05</t>
  </si>
  <si>
    <t xml:space="preserve">Structural Application Over Open Framing; Over Retrofit Framing; Over an Existing Roof Using Steel Furring -
No Insulation</t>
  </si>
  <si>
    <t xml:space="preserve">14.01.06</t>
  </si>
  <si>
    <t xml:space="preserve">Structural Application Over Open Framing or Over Retrofit Framing -
Fiberglass Batten Insulation with an R-Value of 30</t>
  </si>
  <si>
    <t xml:space="preserve">14.01.07</t>
  </si>
  <si>
    <t xml:space="preserve">Structural Application Over Retrofit Framing -
Loose Laid Fiberglass Blanket on Existing Deck with an R-Value of 30</t>
  </si>
  <si>
    <t xml:space="preserve">14.01.08</t>
  </si>
  <si>
    <t xml:space="preserve">Structural Application Over an Existing Roof Using Steel Furring -
Fiberglass Batten Insulation with an R-Value of 20</t>
  </si>
  <si>
    <t xml:space="preserve">14.01.09</t>
  </si>
  <si>
    <t xml:space="preserve">Structural Application Over an Existing Roof Using Steel Furring -
Mechanically Fastened Polyisocyanurate on Existing Roof with an R-Value of 20</t>
  </si>
  <si>
    <t xml:space="preserve">ROOF CONFIGURATION
Architectural or Structural Standing Seam Roof System; Seam Height At or Above 2"</t>
  </si>
  <si>
    <t xml:space="preserve">14.02.01</t>
  </si>
  <si>
    <t xml:space="preserve">THICKNESS OPTION:</t>
  </si>
  <si>
    <t xml:space="preserve">Bare Aluminum Panel Price -
0.032" Aluminum, 18" - 19" Wide Panels</t>
  </si>
  <si>
    <t xml:space="preserve">14.02.02</t>
  </si>
  <si>
    <t xml:space="preserve">Add for Bare Aluminum  0.040" Aluminum , 18" - 19" Wide Panels</t>
  </si>
  <si>
    <t xml:space="preserve">14.02.03</t>
  </si>
  <si>
    <t xml:space="preserve">PANEL WIDTH OPTION:</t>
  </si>
  <si>
    <t xml:space="preserve">Add for 12" - 13" Panel Width - Aluminum</t>
  </si>
  <si>
    <t xml:space="preserve">14.02.04</t>
  </si>
  <si>
    <t xml:space="preserve">Add for 16" - 17" Panel Width - Aluminum</t>
  </si>
  <si>
    <t xml:space="preserve">14.02.05</t>
  </si>
  <si>
    <t xml:space="preserve">Add for 24" - 25" Panel Width - Aluminum</t>
  </si>
  <si>
    <t xml:space="preserve">14.02.06</t>
  </si>
  <si>
    <t xml:space="preserve">Bare Galvalume Coated Steel or Equal 
Panel Price - 24 Ga, 18" - 19" Wide Panels</t>
  </si>
  <si>
    <t xml:space="preserve">14.02.07</t>
  </si>
  <si>
    <t xml:space="preserve">Bare Galvalume Coated Steel or Equal 
Panel Price - 22 Ga, 18" - 19" Wide Panels</t>
  </si>
  <si>
    <t xml:space="preserve">14.02.08</t>
  </si>
  <si>
    <t xml:space="preserve">Add for 12" - 13" Panel Width - Galvalume Coated Steel or Equal</t>
  </si>
  <si>
    <t xml:space="preserve">14.02.09</t>
  </si>
  <si>
    <t xml:space="preserve">Add for 16" - 17" Panel Width - Galvalume Coated Steel or Equal</t>
  </si>
  <si>
    <t xml:space="preserve">14.02.10</t>
  </si>
  <si>
    <t xml:space="preserve">Add for 24" - 25" Panel Width - Galvalume Coated Steel or Equal</t>
  </si>
  <si>
    <t xml:space="preserve">14.02.11</t>
  </si>
  <si>
    <t xml:space="preserve">COLOR OPTION:</t>
  </si>
  <si>
    <t xml:space="preserve">Add for Standard Colors - Fluorocarbon Paint System Over Aluminum or Galvalume Coated Steel Or Equal</t>
  </si>
  <si>
    <t xml:space="preserve">14.02.12</t>
  </si>
  <si>
    <t xml:space="preserve">Add for Designer Colors - Fluorocarbon Paint System Over Aluminum or Galvalume Coated Steel Or Equal</t>
  </si>
  <si>
    <t xml:space="preserve">14.02.13</t>
  </si>
  <si>
    <t xml:space="preserve">Add for Premium or Custom Colors - Fluorocarbon Paint System Over Aluminum or Galvalume Coated Steel Or Equal</t>
  </si>
  <si>
    <t xml:space="preserve">14.02.14</t>
  </si>
  <si>
    <t xml:space="preserve">Stainless Steel  
Panel Price - 24 Ga , 18" - 19" Wide Panels</t>
  </si>
  <si>
    <t xml:space="preserve">14.02.15</t>
  </si>
  <si>
    <t xml:space="preserve">Stainless Steel  
Panel Price - 22 Ga, 18" - 19" Wide Panels</t>
  </si>
  <si>
    <t xml:space="preserve">14.02.16</t>
  </si>
  <si>
    <t xml:space="preserve">Add for 12" - 13" Panel Width - Stainless Steel</t>
  </si>
  <si>
    <t xml:space="preserve">14.02.17</t>
  </si>
  <si>
    <t xml:space="preserve">Add for 16" - 17" Panel Width - Stainless Steel</t>
  </si>
  <si>
    <t xml:space="preserve">14.02.18</t>
  </si>
  <si>
    <t xml:space="preserve">Add for 24" - 25" Panel Width - Stainless Steel</t>
  </si>
  <si>
    <t xml:space="preserve">14.02.19</t>
  </si>
  <si>
    <t xml:space="preserve">Copper
Panel Price - 16 oz,18" - 19" Wide Panels</t>
  </si>
  <si>
    <t xml:space="preserve">14.02.20</t>
  </si>
  <si>
    <t xml:space="preserve">Copper
Panel Price - 20 Oz, 18" - 19" Wide Panels</t>
  </si>
  <si>
    <t xml:space="preserve">14.02.21</t>
  </si>
  <si>
    <t xml:space="preserve">Add for 12" - 13" Panel Width - Copper</t>
  </si>
  <si>
    <t xml:space="preserve">14.02.22</t>
  </si>
  <si>
    <t xml:space="preserve">Add for 16" - 17" Panel Width - Copper</t>
  </si>
  <si>
    <t xml:space="preserve">14.02.23</t>
  </si>
  <si>
    <t xml:space="preserve">Add for 24" - 25" Panel Width - Copper</t>
  </si>
  <si>
    <t xml:space="preserve">14.02.24</t>
  </si>
  <si>
    <t xml:space="preserve">Zinc
Panel Price - 0.032", 18" - 19" Wide Panels</t>
  </si>
  <si>
    <t xml:space="preserve">14.02.25</t>
  </si>
  <si>
    <t xml:space="preserve">Zinc
Panel Price - 0.040", 18" - 19" Wide Panels</t>
  </si>
  <si>
    <t xml:space="preserve">14.02.26</t>
  </si>
  <si>
    <t xml:space="preserve">Add for 12" - 13" Panel Width - Zinc</t>
  </si>
  <si>
    <t xml:space="preserve">14.02.27</t>
  </si>
  <si>
    <t xml:space="preserve">Add for 16" - 17" Panel Width - Zinc</t>
  </si>
  <si>
    <t xml:space="preserve">14.02.28</t>
  </si>
  <si>
    <t xml:space="preserve">Add for 24" - 25" Panel Width - Zinc</t>
  </si>
  <si>
    <t xml:space="preserve">14.02.29</t>
  </si>
  <si>
    <t xml:space="preserve">PANEL INSTALLATION OPTION:</t>
  </si>
  <si>
    <t xml:space="preserve">Architectural Application - Installed Over a Deck At or Above 3:12 Slope</t>
  </si>
  <si>
    <t xml:space="preserve">14.02.30</t>
  </si>
  <si>
    <t xml:space="preserve">Architectural Application - Installed Over a Deck Below 3:12 Slope 
</t>
  </si>
  <si>
    <t xml:space="preserve">14.02.31</t>
  </si>
  <si>
    <t xml:space="preserve">Structural Application - Installed Over Open Framing At or Above 3:12 Slope  
</t>
  </si>
  <si>
    <t xml:space="preserve">14.02.32</t>
  </si>
  <si>
    <t xml:space="preserve">Structural Application - Installed Over Open Framing Below 3:12 Slope  
</t>
  </si>
  <si>
    <t xml:space="preserve">14.02.33</t>
  </si>
  <si>
    <t xml:space="preserve">Structural Application - 
At or Above 3:12 Slope - 
Installed Over Retrofit Framing System</t>
  </si>
  <si>
    <t xml:space="preserve">14.02.34</t>
  </si>
  <si>
    <t xml:space="preserve">Structural Application - Installed Over Retrofit Framing System Below 3:12 Slope  
</t>
  </si>
  <si>
    <t xml:space="preserve">14.02.35</t>
  </si>
  <si>
    <t xml:space="preserve">Structural Application - Installed Over Existing Roof Using Steel Furring At or Above 3:12 Slope
</t>
  </si>
  <si>
    <t xml:space="preserve">14.02.36</t>
  </si>
  <si>
    <t xml:space="preserve">Structural Application - Installed Over Existing Roof Using Steel Furring Below 3:12 Slope </t>
  </si>
  <si>
    <t xml:space="preserve">14.02.37</t>
  </si>
  <si>
    <t xml:space="preserve">PANEL FABRICATION OPTION:</t>
  </si>
  <si>
    <t xml:space="preserve">On-Site Roll Forming - To achieve panel lengths in excess of shipping or transportation limitations</t>
  </si>
  <si>
    <t xml:space="preserve">14.02.38</t>
  </si>
  <si>
    <t xml:space="preserve">Curving Panels - Curving panels to meet architectural requirements</t>
  </si>
  <si>
    <t xml:space="preserve">14.02.39</t>
  </si>
  <si>
    <t xml:space="preserve">Tapering Panels - Tapering panels to meet architectural requirements</t>
  </si>
  <si>
    <t xml:space="preserve">14.02.40</t>
  </si>
  <si>
    <t xml:space="preserve">14.02.41</t>
  </si>
  <si>
    <t xml:space="preserve">14.02.42</t>
  </si>
  <si>
    <t xml:space="preserve">14.02.43</t>
  </si>
  <si>
    <t xml:space="preserve">ROOF CONFIGURATION
Architectural or Structural Standing Seam Roof System; Seam Height At or Above 1" Below 2"; Aluminum Panels</t>
  </si>
  <si>
    <t xml:space="preserve">14.03.01</t>
  </si>
  <si>
    <t xml:space="preserve">Bare Aluminum Panel Price -
0.032" Aluminum, 18" Wide Panels</t>
  </si>
  <si>
    <t xml:space="preserve">14.03.02</t>
  </si>
  <si>
    <t xml:space="preserve">Add for Bare Aluminum  0.040" Aluminum , 18" Wide Panels</t>
  </si>
  <si>
    <t xml:space="preserve">14.03.03</t>
  </si>
  <si>
    <t xml:space="preserve">Add for 12" Panel Width - Aluminum</t>
  </si>
  <si>
    <t xml:space="preserve">14.03.04</t>
  </si>
  <si>
    <t xml:space="preserve">Add for 16" Panel Width - Aluminum</t>
  </si>
  <si>
    <t xml:space="preserve">14.03.05</t>
  </si>
  <si>
    <t xml:space="preserve">Bare Galvalume Coated Steel or Equal 
Panel Price - 24 Ga, 18" Wide Panels</t>
  </si>
  <si>
    <t xml:space="preserve">14.03.06</t>
  </si>
  <si>
    <t xml:space="preserve">Bare Galvalume Coated Steel or Equal 
Panel Price - 22 Ga, 18" Wide Panels</t>
  </si>
  <si>
    <t xml:space="preserve">14.03.07</t>
  </si>
  <si>
    <t xml:space="preserve">Add for 12" Panel Width - Galvalume Coated Steel or Equal</t>
  </si>
  <si>
    <t xml:space="preserve">14.03.08</t>
  </si>
  <si>
    <t xml:space="preserve">Add for 16" Panel Width - Galvalume Coated Steel or Equal</t>
  </si>
  <si>
    <t xml:space="preserve">14.03.09</t>
  </si>
  <si>
    <t xml:space="preserve">14.03.10</t>
  </si>
  <si>
    <t xml:space="preserve">14.03.11</t>
  </si>
  <si>
    <t xml:space="preserve">14.03.12</t>
  </si>
  <si>
    <t xml:space="preserve">Stainless Steel  
Panel Price - 24 Ga , 18" Wide Panels</t>
  </si>
  <si>
    <t xml:space="preserve">14.03.13</t>
  </si>
  <si>
    <t xml:space="preserve">Stainless Steel  
Panel Price - 22 Ga, 18" Wide Panels</t>
  </si>
  <si>
    <t xml:space="preserve">14.03.14</t>
  </si>
  <si>
    <t xml:space="preserve">Add for 12" Panel Width - Stainless Steel</t>
  </si>
  <si>
    <t xml:space="preserve">14.03.15</t>
  </si>
  <si>
    <t xml:space="preserve">Add for 16" Panel Width - Stainless Steel</t>
  </si>
  <si>
    <t xml:space="preserve">14.03.16</t>
  </si>
  <si>
    <t xml:space="preserve">Copper
Panel Price - 16 oz,18" Wide Panels</t>
  </si>
  <si>
    <t xml:space="preserve">14.03.17</t>
  </si>
  <si>
    <t xml:space="preserve">Copper
Panel Price - 20 Oz, 18" Wide Panels</t>
  </si>
  <si>
    <t xml:space="preserve">14.03.18</t>
  </si>
  <si>
    <t xml:space="preserve">Add for 12" Panel Width - Copper</t>
  </si>
  <si>
    <t xml:space="preserve">14.03.19</t>
  </si>
  <si>
    <t xml:space="preserve">Add for 16" Panel Width - Copper</t>
  </si>
  <si>
    <t xml:space="preserve">14.03.20</t>
  </si>
  <si>
    <t xml:space="preserve">Zinc
Panel Price - 0.032", 18" Wide Panels</t>
  </si>
  <si>
    <t xml:space="preserve">14.03.21</t>
  </si>
  <si>
    <t xml:space="preserve">Zinc
Panel Price - 0.040", 18" Wide Panels</t>
  </si>
  <si>
    <t xml:space="preserve">14.03.22</t>
  </si>
  <si>
    <t xml:space="preserve">Add for 12" Panel Width - Zinc</t>
  </si>
  <si>
    <t xml:space="preserve">14.03.23</t>
  </si>
  <si>
    <t xml:space="preserve">Add for 16" Panel Width - Zinc</t>
  </si>
  <si>
    <t xml:space="preserve">14.03.24</t>
  </si>
  <si>
    <t xml:space="preserve">Architectural Application - Installed Over Substrate At or Above 3:12 Slope
</t>
  </si>
  <si>
    <t xml:space="preserve">14.03.25</t>
  </si>
  <si>
    <t xml:space="preserve">Architectural Application - Installed Over Substrate Below 3:12 Slope 
</t>
  </si>
  <si>
    <t xml:space="preserve">14.03.26</t>
  </si>
  <si>
    <t xml:space="preserve">Structural Application - Installed Over Open Framing At or Above 3/12 Slope  
</t>
  </si>
  <si>
    <t xml:space="preserve">14.03.27</t>
  </si>
  <si>
    <t xml:space="preserve">Structural Application - Installed Over Retrofit Framing System At or Above 3:12 Slope 
</t>
  </si>
  <si>
    <t xml:space="preserve">14.03.28</t>
  </si>
  <si>
    <t xml:space="preserve">Structural Application - Installed Over Existing Roof Using Steel Furring
At or Above 3:12 Slope</t>
  </si>
  <si>
    <t xml:space="preserve">14.03.30</t>
  </si>
  <si>
    <t xml:space="preserve">Cost to Provide 20 Year - Labor &amp; Material Warranty with No Dollar Limitations as a Standard Warranty for All Applications in this Section 14.03
Must includes coverage for roof uplift pressures up to 90 MPH</t>
  </si>
  <si>
    <t xml:space="preserve">14.03.31</t>
  </si>
  <si>
    <t xml:space="preserve">14.03.32</t>
  </si>
  <si>
    <t xml:space="preserve">14.03.33</t>
  </si>
  <si>
    <t xml:space="preserve">ROOF CONFIGURATION
Architectural Standing Seam Roof System; Seam Height Below 1"</t>
  </si>
  <si>
    <t xml:space="preserve">14.04.01</t>
  </si>
  <si>
    <t xml:space="preserve">Bare Aluminum Panel Price -
0.032" Aluminum, 14.5" Wide Panels</t>
  </si>
  <si>
    <t xml:space="preserve">14.04.02</t>
  </si>
  <si>
    <t xml:space="preserve">Add for Bare Aluminum 0.040" Aluminum, 14.5" Wide Panels</t>
  </si>
  <si>
    <t xml:space="preserve">14.04.03</t>
  </si>
  <si>
    <t xml:space="preserve">Bare Galvalume Coated Steel or Equal 
Panel Price - 24 Ga, 14.5" Wide Panels</t>
  </si>
  <si>
    <t xml:space="preserve">14.04.04</t>
  </si>
  <si>
    <t xml:space="preserve">Bare Galvalume Coated Steel or Equal 
Panel Price - 22 Ga, 14.5" Wide Panels</t>
  </si>
  <si>
    <t xml:space="preserve">14.04.05</t>
  </si>
  <si>
    <t xml:space="preserve">14.04.06</t>
  </si>
  <si>
    <t xml:space="preserve">14.04.07</t>
  </si>
  <si>
    <t xml:space="preserve">14.04.08</t>
  </si>
  <si>
    <t xml:space="preserve">Stainless Steel  
Panel Price - 24 Ga, 14.5" Wide Panels</t>
  </si>
  <si>
    <t xml:space="preserve">14.04.09</t>
  </si>
  <si>
    <t xml:space="preserve">Stainless Steel  
Panel Price - 22 Ga, 14.5" Wide Panels</t>
  </si>
  <si>
    <t xml:space="preserve">14.04.10</t>
  </si>
  <si>
    <t xml:space="preserve">Copper
Panel Price - 16 Oz., 14.5" Wide Panels</t>
  </si>
  <si>
    <t xml:space="preserve">14.04.11</t>
  </si>
  <si>
    <t xml:space="preserve">Copper
Panel Price - 20 Oz.,  14.5" Wide Panels</t>
  </si>
  <si>
    <t xml:space="preserve">14.04.12</t>
  </si>
  <si>
    <t xml:space="preserve">Zinc
Panel Price - 0.032" , 14.5" Wide Panels</t>
  </si>
  <si>
    <t xml:space="preserve">14.04.13</t>
  </si>
  <si>
    <t xml:space="preserve">Zinc
Panel Price - 0.040", 14.5" Wide Panels</t>
  </si>
  <si>
    <t xml:space="preserve">14.04.14</t>
  </si>
  <si>
    <t xml:space="preserve">Architectural Application - Installed Over Substrate At or Above 3:12 Slope</t>
  </si>
  <si>
    <t xml:space="preserve">14.04.15</t>
  </si>
  <si>
    <t xml:space="preserve">Architectural Application - Installed Over Substrate Below 3:12 Slope</t>
  </si>
  <si>
    <t xml:space="preserve">14.04.16</t>
  </si>
  <si>
    <t xml:space="preserve">Cost to Provide 15 Year - Material Warranty Limited to the Dollar Amount of the Material Original Purchase as a Standard Warranty for All Applications in this Section 14.04
Must includes coverage for roof uplift pressures up to 90 MPH</t>
  </si>
  <si>
    <t xml:space="preserve">ROOF CONFIGURATION  
Flat Seam Metal Roof System - 8' Wide / 30 Gauge</t>
  </si>
  <si>
    <t xml:space="preserve">14.05.01</t>
  </si>
  <si>
    <t xml:space="preserve">3/4" of Expanded Polystyrene (Minimum 1.5 lbs./cft) - Includes Panel and Installation of Roof System</t>
  </si>
  <si>
    <t xml:space="preserve">14.05.02</t>
  </si>
  <si>
    <t xml:space="preserve">Mechanically Fastened Polyisocyanurate with an Average R-Value of 20 - Includes Panel and Installation of Roof System</t>
  </si>
  <si>
    <t xml:space="preserve">14.05.03</t>
  </si>
  <si>
    <t xml:space="preserve">UNDERLAYMENT OPTION:</t>
  </si>
  <si>
    <t xml:space="preserve">Add Install 40 mil self-adhesive membrane as an Underlayment</t>
  </si>
  <si>
    <t xml:space="preserve">14.05.04</t>
  </si>
  <si>
    <t xml:space="preserve">Add/Deduct for 6' Wide Option</t>
  </si>
  <si>
    <t xml:space="preserve">14.05.05</t>
  </si>
  <si>
    <t xml:space="preserve">Add/Deduct for 10' Wide Option</t>
  </si>
  <si>
    <t xml:space="preserve">14.05.06</t>
  </si>
  <si>
    <t xml:space="preserve">Add/Deduct for 12' Wide Option</t>
  </si>
  <si>
    <t xml:space="preserve">14.05.07</t>
  </si>
  <si>
    <t xml:space="preserve">WARRANTY CHARGES:</t>
  </si>
  <si>
    <t xml:space="preserve">Cost to Provide 15 Year - Material Warranty Limited to the Dollar Amount of the Material Original Purchase as a Standard Warranty for All Applications in this Section 14.05
Must includes coverage for roof uplift pressures up to 90 MPH</t>
  </si>
  <si>
    <t xml:space="preserve">RESTORATIONS - RECOATING OF EXISTING ROOF SYSTEMS </t>
  </si>
  <si>
    <t xml:space="preserve">15.01</t>
  </si>
  <si>
    <r>
      <rPr>
        <b val="true"/>
        <sz val="10"/>
        <rFont val="Arial"/>
        <family val="2"/>
      </rPr>
      <t xml:space="preserve">PREPARE METAL ROOF FOR RESTORATION BY WIRE BRUSHING ROOF SURFACE
</t>
    </r>
    <r>
      <rPr>
        <sz val="10"/>
        <rFont val="Arial"/>
        <family val="2"/>
      </rPr>
      <t xml:space="preserve">Wire Brush Metal Roof Surface to Remove Loose Paint, Rust or Expose Bare Metal</t>
    </r>
  </si>
  <si>
    <t xml:space="preserve">15.02</t>
  </si>
  <si>
    <r>
      <rPr>
        <b val="true"/>
        <sz val="10"/>
        <rFont val="Arial"/>
        <family val="2"/>
      </rPr>
      <t xml:space="preserve">PREPARE METAL ROOF FOR RESTORATION BY WIRE BRUSHING METAL ROOF SEAMS
</t>
    </r>
    <r>
      <rPr>
        <sz val="10"/>
        <rFont val="Arial"/>
        <family val="2"/>
      </rPr>
      <t xml:space="preserve">Wire Brush Metal Roof Seams to Remove Loose Paint, Rust or Expose Bare Metal</t>
    </r>
  </si>
  <si>
    <t xml:space="preserve">LF</t>
  </si>
  <si>
    <t xml:space="preserve">15.03</t>
  </si>
  <si>
    <r>
      <rPr>
        <b val="true"/>
        <sz val="10"/>
        <rFont val="Arial"/>
        <family val="2"/>
      </rPr>
      <t xml:space="preserve">PREPARE METAL ROOF FOR RESTORATION BY SANDBLASTING METAL ROOF
</t>
    </r>
    <r>
      <rPr>
        <sz val="10"/>
        <rFont val="Arial"/>
        <family val="2"/>
      </rPr>
      <t xml:space="preserve">Sand-Blast Metal Roof Surface and Seams to Remove Loose Paint, Rust or Expose Bare Metal</t>
    </r>
  </si>
  <si>
    <t xml:space="preserve">15.04</t>
  </si>
  <si>
    <r>
      <rPr>
        <b val="true"/>
        <sz val="10"/>
        <rFont val="Arial"/>
        <family val="2"/>
      </rPr>
      <t xml:space="preserve">RESATURATION OF ASPHALT ROOF SURFACE WITH ASPHALT COATING SYSTEM 
</t>
    </r>
    <r>
      <rPr>
        <sz val="10"/>
        <rFont val="Arial"/>
        <family val="2"/>
      </rPr>
      <t xml:space="preserve">Wet Vac Roof to Remove Aggregate, Apply Cold Applied Modified Asphalt Flood Coat &amp; New Aggregate - Coating Applied at 6-8 Gallons per Sq. w/ New Gravel According to Manufacturer's Specifications (New Flashings also Required Separate Line Item)</t>
    </r>
    <r>
      <rPr>
        <b val="true"/>
        <sz val="10"/>
        <rFont val="Arial"/>
        <family val="2"/>
      </rPr>
      <t xml:space="preserve"> </t>
    </r>
  </si>
  <si>
    <t xml:space="preserve">15.05</t>
  </si>
  <si>
    <r>
      <rPr>
        <b val="true"/>
        <sz val="10"/>
        <rFont val="Arial"/>
        <family val="2"/>
      </rPr>
      <t xml:space="preserve">RESATURATION OF ASPHALT OR COAL TAR PITCH BURs WITH COAL-TAR PITCH COATING SYSTEM
</t>
    </r>
    <r>
      <rPr>
        <sz val="10"/>
        <rFont val="Arial"/>
        <family val="2"/>
      </rPr>
      <t xml:space="preserve">Wet Vac Roof to Remove Aggregate, Apply Cold Applied Modified Coal Tar Flood Coat &amp;  New Aggregate as Specified Applied at 6-8 Gallons per Sq. w/ New Gravel According to Manufacturer's Specifications (New Flashings also Required Refer to Flashing Line Item)</t>
    </r>
  </si>
  <si>
    <t xml:space="preserve">15.06</t>
  </si>
  <si>
    <r>
      <rPr>
        <b val="true"/>
        <sz val="10"/>
        <rFont val="Arial"/>
        <family val="2"/>
      </rPr>
      <t xml:space="preserve">RESTORATION OF METAL ROOF SYSTEM WITH SYNTHETIC RUBBER COLD-APPLIED COATING
</t>
    </r>
    <r>
      <rPr>
        <sz val="10"/>
        <rFont val="Arial"/>
        <family val="2"/>
      </rPr>
      <t xml:space="preserve">Prepare Metal Roof Surface by Scraping, Sanding, Wire Brush or Blasting (USE SEPRATE LINE ITEM FOR BLASTING OR WIRE BRUSHING); Clean with TSP or Simple Green; Use Portable Blowers to Clear Roof of Moisture; Apply seam sealer to seams (1 Gallon per 14 left)  Base Coat / Top Coat with Synthetic Rubberized Restorative Coating (1.5 Gallons per Sq.) According to Manufacturer's Specifications</t>
    </r>
  </si>
  <si>
    <t xml:space="preserve">15.07</t>
  </si>
  <si>
    <r>
      <rPr>
        <b val="true"/>
        <sz val="10"/>
        <rFont val="Arial"/>
        <family val="2"/>
      </rPr>
      <t xml:space="preserve">RESTORATION OF A METAL ROOF SYSTEM WITH SINGLE-COMPONENT URETHANE
</t>
    </r>
    <r>
      <rPr>
        <sz val="10"/>
        <rFont val="Arial"/>
        <family val="2"/>
      </rPr>
      <t xml:space="preserve">Prepare Metal Roof Surface by Scraping, Sanding, Wire Brush or Blasting (USE SEPARATE LINE ITEM FOR BLASTING OR WIRE BRUSHING); Clean with TSP or Simple Green, Apply Primer with Rust Inhibiting and Chemical Corrosion Resistance at a Rate of 1/4 Gallon per Square; Wait at least 3 Hours for Primer to Dry;   Strip in Seams, Around Penetrations and Fasteners with a Single-Component, Aliphatic Urethane at a Rate of 2 Gallons per Square / Reinforcement / 1 Gallon per Square (3 Gallons per Square on All Stripped in Areas) USE SEPARATE LINE ITEM; Wait 24-48 Hours; Apply Single-Component, Aliphatic Urethane as a Base Coat at a Rate of 1.5 Gallons per Square and Top Coat at a Rate of 1.0 Gallon per Square Over the Entire Roof According to Manufacturer's Specifications.</t>
    </r>
  </si>
  <si>
    <t xml:space="preserve">15.08</t>
  </si>
  <si>
    <r>
      <rPr>
        <b val="true"/>
        <sz val="10"/>
        <rFont val="Arial"/>
        <family val="2"/>
      </rPr>
      <t xml:space="preserve">RESTORATION OF A METAL ROOF SYSTEM WITH TWO-COMPONENT, LOW-ODER URETHANE
</t>
    </r>
    <r>
      <rPr>
        <sz val="10"/>
        <rFont val="Arial"/>
        <family val="2"/>
      </rPr>
      <t xml:space="preserve">Prepare Metal Roof Surface by Scraping, Sanding, Wire Brush or Blasting (USE SEPARATE LINE ITEM FOR BLASTING OR WIRE BRUSHING); Clean with TSP or Simple Green, Apply Primer with Rust Inhibiting and Chemical Corrosion Resistance at a Rate of 1/4 Gallon per Square; Wait at least 3 Hours for Primer to Dry;   Strip in Seams, Around Penetrations and Fasteners with a Two-Component, Low-Oder Urethane at a Rate of 2 Gallons per Square / Reinforcement / 1 Gallon per Square (3 Gallons per Square on All Stripped-In Areas) USE SEPARATE LINE ITEM; Wait 24-48 Hours; Apply Two-Component, Low-Oder Urethane as a Base Coat at a Rate of 1.5 Gallons per Square and Top Coat at a Rate of 1.0 Gallon per Square Over the Entire Roof According to Manufacturer's Specifications.</t>
    </r>
  </si>
  <si>
    <t xml:space="preserve">15.09</t>
  </si>
  <si>
    <r>
      <rPr>
        <b val="true"/>
        <sz val="10"/>
        <rFont val="Arial"/>
        <family val="2"/>
      </rPr>
      <t xml:space="preserve">COAT ROOF WITH HIGH PERFORMANCE FLUORPOLYMER PAINT SYSTEM FOR METAL ROOFS
</t>
    </r>
    <r>
      <rPr>
        <sz val="10"/>
        <rFont val="Arial"/>
        <family val="2"/>
      </rPr>
      <t xml:space="preserve">Prepare Metal Roof Surface by Scraping, Sanding, Wire Brushing or Blasting (USE SEPARATE LINE ITEM FOR BLASTING &amp; WIRE BRUSHING); Clean with TSP or Simple Green, Prime at a Rate of (Primer 1/4" Gallon per Square); Wait; Install Base Coat and Top Coat at a Rate of 1/4 Gallon per Sq. per Coat According to Manufacturer's Specifications</t>
    </r>
  </si>
  <si>
    <t xml:space="preserve">15.10</t>
  </si>
  <si>
    <r>
      <rPr>
        <b val="true"/>
        <sz val="10"/>
        <rFont val="Arial"/>
        <family val="2"/>
      </rPr>
      <t xml:space="preserve">RESTORATION OF A SINGLE-PLY WITH SINGLE-COMPONENT URETHANE &amp; STRIPPED SEAMS
</t>
    </r>
    <r>
      <rPr>
        <sz val="10"/>
        <rFont val="Arial"/>
        <family val="2"/>
      </rPr>
      <t xml:space="preserve">Prepare Roof Surface by Cleaning with TSP or Simple Green, Use Portable Blowers to Clear the Roof Surface of Moisture; Strip in Seams by Applying a Single-Component, Aliphatic Urethane 2 Gallons per Square USE SEPARATE LINE ITEM, Wait 24-48 Hours, Apply Single-Component, Aliphatic Urethane as a Base Coat at a Rate of 1.5 Gallons per Square and Top Coat at a Rate of 1.0 Gallon per Square Over the Entire Roof According to Manufacturer's Specifications.</t>
    </r>
  </si>
  <si>
    <t xml:space="preserve">15.11</t>
  </si>
  <si>
    <r>
      <rPr>
        <b val="true"/>
        <sz val="10"/>
        <rFont val="Arial"/>
        <family val="2"/>
      </rPr>
      <t xml:space="preserve">RESTORATION OF SMOOTH-SURFACED BURs/MODIFIED BURS ROOF SYSTEMS WITH SINGLE-COMPONENT URETHANE &amp; REINFORCED SEAMS
</t>
    </r>
    <r>
      <rPr>
        <sz val="10"/>
        <rFont val="Arial"/>
        <family val="2"/>
      </rPr>
      <t xml:space="preserve">Prepare Roof Surface by Cleaning with TSP or Simple Green, Use Portable Blowers to Clear the Roof Surface of Moisture; Reinforce Seams by Applying a Single-Component, Aliphatic Urethane 2 Gallons per Square / Reinforcement / 1 Gallon per Square (3 Gallons per Square on Seams) USE SEPARATE LINE ITEM, Wait 24-48 Hours, Apply Single-Component, Aliphatic Urethane as a Base Coat at a Rate of 2 Gallons per Square and a Top Coat of 1.5 Gallons per Square Over the Entire Roof According to Manufacturer's Specifications.</t>
    </r>
  </si>
  <si>
    <t xml:space="preserve">15.12</t>
  </si>
  <si>
    <r>
      <rPr>
        <b val="true"/>
        <sz val="10"/>
        <rFont val="Arial"/>
        <family val="2"/>
      </rPr>
      <t xml:space="preserve">RESTORATION OF A SINGLE-PLY ROOF OR SMOOTH-SURFACE BUR/MODIFIED BUR SYSTEMS WITH FULLY-REINFORCED, SINGLE-COMPONENT URETHANE
</t>
    </r>
    <r>
      <rPr>
        <sz val="10"/>
        <rFont val="Arial"/>
        <family val="2"/>
      </rPr>
      <t xml:space="preserve">Prepare Roof Surface by Cleaning with TSP or Simple Green, Use Portable Blowers to Clear the Roof Surface of Moisture; Reinforce Entire Roof Surface by Applying a Single-Component, Aliphatic Urethane 2 Gallons per Square / Reinforcement / 1 Gallon per Square (3.0 Gallons per Square Total Prior to Top Coat), Wait 24-48 Hours, Apply Single-Component, Aliphatic Urethane as a Top Coat at a Rate of 2 Gallons per Square Over the Entire Roof According to Manufacturer's Specifications.</t>
    </r>
  </si>
  <si>
    <t xml:space="preserve">15.13</t>
  </si>
  <si>
    <r>
      <rPr>
        <b val="true"/>
        <sz val="10"/>
        <rFont val="Arial"/>
        <family val="2"/>
      </rPr>
      <t xml:space="preserve">RESTORATION OF A MINERAL-SURFACED BURs/MODIFIED BURS ROOF SYSTEMS WITH SINGLE-COMPONENT URETHANE &amp; REINFORCED SEAMS
</t>
    </r>
    <r>
      <rPr>
        <sz val="10"/>
        <rFont val="Arial"/>
        <family val="2"/>
      </rPr>
      <t xml:space="preserve">Prepare Roof Surface by Cleaning with TSP or Simple Green, Use Portable Blowers to Clear the Roof Surface of Moisture; Reinforce Seams by Applying a Single-Component, Aliphatic Urethane 2 Gallons per Square / Reinforcement / 1 Gallon per Square (3 Gallons per Square on Seams) USE SEPARATE LINE ITEM, Wait 24-48 Hours, Apply Single-Component, Aliphatic Urethane as a Base Coat at a Rate of 2.0 Gallons per Square and Top Coat at a Rate of 2.0 Gallons per Square Over the Entire Roof According to Manufacturer's Specifications.</t>
    </r>
  </si>
  <si>
    <t xml:space="preserve">15.14</t>
  </si>
  <si>
    <r>
      <rPr>
        <b val="true"/>
        <sz val="10"/>
        <rFont val="Arial"/>
        <family val="2"/>
      </rPr>
      <t xml:space="preserve">RESTORATION OF A MINERAL-SURFACE BUR/MODIFIED BUR SYSTEMS WITH FULLY-REINFORCED, SINGLE-COMPONENT URETHANE
</t>
    </r>
    <r>
      <rPr>
        <sz val="10"/>
        <rFont val="Arial"/>
        <family val="2"/>
      </rPr>
      <t xml:space="preserve">Prepare Roof Surface by Cleaning with TSP or Simple Green, Use Portable Blowers to Clear the Roof Surface of Moisture; Reinforce Entire Roof Surface by Applying a Single-Component, Aliphatic Urethane 2 Gallons per Square / Reinforcement / 1.5 Gallon per Square (3.5 Gallons per Square Total Prior to Top Coat), Wait 24-48 Hours, Apply Single-Component, Aliphatic Urethane as a  Top Coat at a Rate of 2 Gallons per Square Over the Entire Roof According to Manufacturer's Specifications.</t>
    </r>
  </si>
  <si>
    <t xml:space="preserve">15.15</t>
  </si>
  <si>
    <r>
      <rPr>
        <b val="true"/>
        <sz val="10"/>
        <rFont val="Arial"/>
        <family val="2"/>
      </rPr>
      <t xml:space="preserve">RESTORATION OF A SINGLE-PLY WITH TWO-COMPONENT, LOW-ODER URETHANE &amp; STRIPPED SEAMS
</t>
    </r>
    <r>
      <rPr>
        <sz val="10"/>
        <rFont val="Arial"/>
        <family val="2"/>
      </rPr>
      <t xml:space="preserve">Prepare Roof Surface by Cleaning with TSP or Simple Green, Use Portable Blowers to Clear the Roof Surface of Moisture; Strip in  Seams by Applying a Two-Component, Low-Oder Urethane 2 Gallons per Square USE SEPARATE LINE ITEM, Wait 24-48 Hours, Apply Two-Component, Low-Oder Urethane as a Base Coat at a Rate of 1.5 Gallons per Square and a Top Coat at a Rate of 1.0 Gallon per Square Over the Entire Roof According to Manufacturer's Specifications.</t>
    </r>
  </si>
  <si>
    <t xml:space="preserve">15.16</t>
  </si>
  <si>
    <r>
      <rPr>
        <b val="true"/>
        <sz val="10"/>
        <rFont val="Arial"/>
        <family val="2"/>
      </rPr>
      <t xml:space="preserve">RESTORATION OF SMOOTH-SURFACED BURs/MODIFIED BURS ROOF SYSTEMS WITH TWO-COMPONENT, LOW-ODER URETHANE &amp; REINFORCED SEAMS
</t>
    </r>
    <r>
      <rPr>
        <sz val="10"/>
        <rFont val="Arial"/>
        <family val="2"/>
      </rPr>
      <t xml:space="preserve">Prepare Roof Surface by Cleaning with TSP or Simple Green, Use Portable Blowers to Clear the Roof Surface of Moisture; Reinforce Seams by Applying a Two-Component, Low-Oder Urethane 2 Gallons per Square / Reinforcement / 1 Gallon per Square (3 Gallons per Square on Seams) USE SEPARATE LINE ITEM, Wait 24-48 Hours, Apply Two-Component, Low-Oder Urethane as a Base Coat at a Rate of 2 Gallons per Square and a Top Coat at a Rate of 1.5 Gallons per Square Over the Entire Roof According to Manufacturer's Specifications.</t>
    </r>
  </si>
  <si>
    <t xml:space="preserve">15.17</t>
  </si>
  <si>
    <r>
      <rPr>
        <b val="true"/>
        <sz val="10"/>
        <rFont val="Arial"/>
        <family val="2"/>
      </rPr>
      <t xml:space="preserve">RESTORATION OF A SINGLE-PLY ROOF OR SMOOTH-SURFACE BUR/MODIFIED BUR SYSTEMS WITH FULLY-REINFORCED, TWO-COMPONENT, LOW-ODER URETHANE
</t>
    </r>
    <r>
      <rPr>
        <sz val="10"/>
        <rFont val="Arial"/>
        <family val="2"/>
      </rPr>
      <t xml:space="preserve">Prepare Roof Surface by Cleaning with TSP or Simple Green, Use Portable Blowers to Clear the Roof Surface of Moisture; Reinforce Entire Roof Surface by Applying a Two-Component, Low-Oder Urethane 2 Gallons per Square / Reinforcement / 1 Gallon per Square (3 Gallons per Square Total Prior to Top Coat), Wait 24-48 Hours, Apply Two-Component, Low-Oder Urethane as a Top Coat at a Rate of 2 Gallons per Square Over the Entire Roof According to Manufacturer's Specifications.</t>
    </r>
  </si>
  <si>
    <t xml:space="preserve">15.18</t>
  </si>
  <si>
    <r>
      <rPr>
        <b val="true"/>
        <sz val="10"/>
        <rFont val="Arial"/>
        <family val="2"/>
      </rPr>
      <t xml:space="preserve">RESTORATION OF A MINERAL-SURFACED BURs/MODIFIED BURS ROOF SYSTEMS WITH TWO-COMPONENT, LOW-ODOR URETHANE &amp; REINFORCED SEAMS
</t>
    </r>
    <r>
      <rPr>
        <sz val="10"/>
        <rFont val="Arial"/>
        <family val="2"/>
      </rPr>
      <t xml:space="preserve">Prepare Roof Surface by Cleaning with TSP or Simple Green, Use Portable Blowers to Clear the Roof Surface of Moisture; Reinforce Seams by Applying a Two-Component, Low-Oder Urethane 2.0 Gallons per Square / Reinforcement / 1.0 Gallon per Square (3 Gallons per Square on Seams) USE SEPARATE LINE ITEM, Wait 24-48 Hours, Apply Two-Component, Low-Oder Urethane as a Base Coat at a Rate of 2.0 Gallons per Square and a Top Coat at a Rate of 2.0 Gallons per Square Over the Entire Roof According to Manufacturer's Specifications.</t>
    </r>
  </si>
  <si>
    <t xml:space="preserve">15.19</t>
  </si>
  <si>
    <r>
      <rPr>
        <b val="true"/>
        <sz val="10"/>
        <rFont val="Arial"/>
        <family val="2"/>
      </rPr>
      <t xml:space="preserve">RESTORATION OF A MINERAL-SURFACE BUR/MODIFIED BUR SYSTEMS WITH FULLY-REINFORCED, TWO-COMPONENT, LOW-ODER URETHANE
</t>
    </r>
    <r>
      <rPr>
        <sz val="10"/>
        <rFont val="Arial"/>
        <family val="2"/>
      </rPr>
      <t xml:space="preserve">Prepare Roof Surface by Cleaning with TSP or Simple Green, Use Portable Blowers to Clear the Roof Surface of Moisture; Reinforce Entire Roof Surface by Applying a Two-Component, Low-Oder Urethane 2 Gallons per Square / Reinforcement / 1.5 Gallon per Square (3.5 Gallons per Square Total Prior to Top Coat), Wait 24-48 Hours, Apply Two-Component, Low-Oder Urethane as a Top Coat at a Rate of 2 Gallons per Square Over the Entire Roof According to Manufacturer's Specifications.</t>
    </r>
  </si>
  <si>
    <t xml:space="preserve">15.20</t>
  </si>
  <si>
    <r>
      <rPr>
        <b val="true"/>
        <sz val="10"/>
        <rFont val="Arial"/>
        <family val="2"/>
      </rPr>
      <t xml:space="preserve">RESATURATION OF SMOOTH-SURFACED ASPHALT ROOF WITH FULLY REINFORCED FIBERED ASPHALT COATING SYSTEM
</t>
    </r>
    <r>
      <rPr>
        <sz val="10"/>
        <rFont val="Arial"/>
        <family val="2"/>
      </rPr>
      <t xml:space="preserve">Infrared roof scan roof system and replace all wet insulation (USE SEPARATE LINE ITEMS); Prime the roof surface at rate of 1/2 - 3/4 Gallons per Square; Apply heavy-bodied, fiber reinforced asphalt roof coating and embed firm polyester reinforcement at a rate of 3.0 Gallons per Square / Polyester /3.5 Gallons per Square.</t>
    </r>
  </si>
  <si>
    <t xml:space="preserve">15.21</t>
  </si>
  <si>
    <r>
      <rPr>
        <b val="true"/>
        <sz val="10"/>
        <rFont val="Arial"/>
        <family val="2"/>
      </rPr>
      <t xml:space="preserve">RESATURATION OF SMOOTH-SURFACED ASPHALT ROOF WITH FULLY REINFORCED FIBERED ASPHALT COATING SYSTEM
</t>
    </r>
    <r>
      <rPr>
        <sz val="10"/>
        <rFont val="Arial"/>
        <family val="2"/>
      </rPr>
      <t xml:space="preserve">Infrared roof scan roof system and replace all wet insulation (USE SEPARATE LINE ITEMS); Prime the roof surface at rate of 1/2 - 3/4 Gallons per Square; Apply heavy-bodied, fiber reinforced asphalt roof coating and embed soft polyester reinforcement at a rate of 1.2 Gallons per Square / Polyester /1.4 Gallons per Square.</t>
    </r>
  </si>
  <si>
    <t xml:space="preserve">15.22</t>
  </si>
  <si>
    <r>
      <rPr>
        <b val="true"/>
        <sz val="10"/>
        <rFont val="Arial"/>
        <family val="2"/>
      </rPr>
      <t xml:space="preserve">RESATURATION OF MINERAL-SURFACED ASPHALT ROOF WITH FULLY REINFORCED FIBERED ASPHALT COATING SYSTEM
</t>
    </r>
    <r>
      <rPr>
        <sz val="10"/>
        <rFont val="Arial"/>
        <family val="2"/>
      </rPr>
      <t xml:space="preserve">Infrared roof scan roof system and replace all wet insulation (USE SEPARATE LINE ITEMS); Prime the roof surface at rate of 1/2 - 3/4 Gallons per Square; Apply heavy-bodied, fiber reinforced asphalt roof coating and embed firm polyester reinforcement at a rate of 3.5 Gallons per Square / Polyester / 3.5 Gallons per Square.</t>
    </r>
  </si>
  <si>
    <t xml:space="preserve">15.23</t>
  </si>
  <si>
    <r>
      <rPr>
        <b val="true"/>
        <sz val="10"/>
        <rFont val="Arial"/>
        <family val="2"/>
      </rPr>
      <t xml:space="preserve">RESATURATION OF MINERAL-SURFACED ASPHALT ROOF WITH FULLY REINFORCED FIBERED ASPHALT COATING SYSTEM
</t>
    </r>
    <r>
      <rPr>
        <sz val="10"/>
        <rFont val="Arial"/>
        <family val="2"/>
      </rPr>
      <t xml:space="preserve">Infrared Roof Scan Roof System And Replace All Wet Insulation (Use Separate Line Items); Prime The Roof Surface At Rate Of 1/2 - 3/4 Gallons Per Square; Apply Heavy-Bodied, Fiber Reinforced Asphalt Roof Coating And Embed Soft Polyester Reinforcement At A Rate Of 1.4 Gallons Per Square / Polyester /1.4 Gallons Per Square.</t>
    </r>
  </si>
  <si>
    <t xml:space="preserve">15.24</t>
  </si>
  <si>
    <r>
      <rPr>
        <b val="true"/>
        <sz val="10"/>
        <rFont val="Arial"/>
        <family val="2"/>
      </rPr>
      <t xml:space="preserve">COAT EXISTING ROOF SURFACE WITH FIBRATED ALUMINUM ROOF COATING
</t>
    </r>
    <r>
      <rPr>
        <sz val="10"/>
        <rFont val="Arial"/>
        <family val="2"/>
      </rPr>
      <t xml:space="preserve">Prepare Roof Surface by Sweeping Off All Dirt, Dust and Debris; If Existing Roof Surface is Weathered, Prime the Roof Surface at a Rate of 1 Gallon per Square; If Repairs to Any Cracks, Splits or Surface Irregularities Exist, Repair with a 3 Course Application of Mastic / Mesh / Mastic (USE SEPARATE LINE ITEM); Apply Fibrated Aluminum Roof Coating at a Rate of 2 Gallons per Square.</t>
    </r>
  </si>
  <si>
    <t xml:space="preserve">15.25</t>
  </si>
  <si>
    <r>
      <rPr>
        <b val="true"/>
        <sz val="10"/>
        <rFont val="Arial"/>
        <family val="2"/>
      </rPr>
      <t xml:space="preserve">RESTORATION OF SMOOTH-SURFACED OR MINERAL-SURFACED ASPHALT-BASED ROOF WITH FULLY-REINFORCED GLASS FIBERED ASPHALT EMULSION
</t>
    </r>
    <r>
      <rPr>
        <sz val="10"/>
        <rFont val="Arial"/>
        <family val="2"/>
      </rPr>
      <t xml:space="preserve">Prepare Roof Surface to be Clean &amp; Free of Dust; Repair All Splits Tears of Blisters with a Three Course Application of Mastic / Mesh / Mastic (USE SEPARATE LINE ITEM); Prime the Roof Surface at a Rate of 1/2 Gallon per Square.  Embed Polyester into the Asphalt Emulsion in a 2 Coat Application at a Rate of 3 Gallons per Square / Polyester / 3 Gallons per Square</t>
    </r>
  </si>
  <si>
    <t xml:space="preserve">15.26</t>
  </si>
  <si>
    <r>
      <rPr>
        <b val="true"/>
        <sz val="10"/>
        <rFont val="Arial"/>
        <family val="2"/>
      </rPr>
      <t xml:space="preserve">RESTORATION OF SMOOTH-SURFACED OR MINERAL-SURFACED ASPHALT-BASED ROOF WITH GLASS FIBERED ASPHALT EMULSION
</t>
    </r>
    <r>
      <rPr>
        <sz val="10"/>
        <rFont val="Arial"/>
        <family val="2"/>
      </rPr>
      <t xml:space="preserve">Prepare Roof Surface to be Clean &amp; Free of Dust; Repair All Splits Tears of Blisters with a Three Course Application of Mastic / Mesh / Mastic (USE SEPARATE LINE ITEM); Prime the Roof Surface at a Rate of 1/2 Gallon per Square.  Apply Asphalt Emulsion in a 2 Coat Application at a Rate of 2.5 Gallons per Square per Coat.</t>
    </r>
  </si>
  <si>
    <t xml:space="preserve">15.27</t>
  </si>
  <si>
    <r>
      <rPr>
        <b val="true"/>
        <sz val="10"/>
        <rFont val="Arial"/>
        <family val="2"/>
      </rPr>
      <t xml:space="preserve">RESTORATION OF SINGLE-PLY, SMOOTH-SURFACED OR MINERAL-SURFACED ASPHALT-BASED ROOF WITH SILICONE COATING
</t>
    </r>
    <r>
      <rPr>
        <sz val="10"/>
        <rFont val="Arial"/>
        <family val="2"/>
      </rPr>
      <t xml:space="preserve">Prepare Roof Surface to be Clean &amp; Free of Dust; Apply Silicone Coating System in a Single Coat Application at a Rate of 2.5 Gallons per Square</t>
    </r>
  </si>
  <si>
    <t xml:space="preserve">15.28</t>
  </si>
  <si>
    <r>
      <rPr>
        <b val="true"/>
        <sz val="10"/>
        <rFont val="Arial"/>
        <family val="2"/>
      </rPr>
      <t xml:space="preserve">RESTORATION OF GRAVEL-SURFACED ASPHALT-BASED ROOF WITH SILICONE COATING
</t>
    </r>
    <r>
      <rPr>
        <sz val="10"/>
        <rFont val="Arial"/>
        <family val="2"/>
      </rPr>
      <t xml:space="preserve">Wet Vac or Spud Any Loose Gravel Off of Roof Surface &amp; Dispose; Sweep Roof Surface to be Clean and Free of Dust; Apply Primer as a Bleed-Blocker at a Rate of 1/2 Gallon per Square; Apply Self-Leveling Silicone at a Rate of 6 Gallons per Square; Apply Silicone Coating System in a Single Coat Application at a Rate of 2.5 Gallons per Square.</t>
    </r>
  </si>
  <si>
    <t xml:space="preserve">15.29</t>
  </si>
  <si>
    <r>
      <rPr>
        <b val="true"/>
        <sz val="10"/>
        <rFont val="Arial"/>
        <family val="2"/>
      </rPr>
      <t xml:space="preserve">ELASTOMERIC ASPHALT-BASED LIQUID APPLIED MEMBRANE SYSTEM FOR SMOOTH OR MINERAL SURFACED ROOFS   
</t>
    </r>
    <r>
      <rPr>
        <sz val="10"/>
        <rFont val="Arial"/>
        <family val="2"/>
      </rPr>
      <t xml:space="preserve">Clean</t>
    </r>
    <r>
      <rPr>
        <b val="true"/>
        <sz val="10"/>
        <rFont val="Arial"/>
        <family val="2"/>
      </rPr>
      <t xml:space="preserve"> </t>
    </r>
    <r>
      <rPr>
        <sz val="10"/>
        <rFont val="Arial"/>
        <family val="2"/>
      </rPr>
      <t xml:space="preserve">and Prime then Install Base Coat / Top Coat as Specified with Reinforced Seams - Restoration Coating Fully Reinforced System w/ Reflective Top Coat (3 Gallons per Sq. of Restoration Coating - Reinforcement - Additional 3 Gallons per Sq. of Restoration Coating; Allow 30 Day Cure and Install Reflective Coating at 1 Gallon per Sq. (New Flashings also Required Refer to Flashing Line Item)</t>
    </r>
  </si>
  <si>
    <t xml:space="preserve">15.30</t>
  </si>
  <si>
    <r>
      <rPr>
        <b val="true"/>
        <sz val="10"/>
        <rFont val="Arial"/>
        <family val="2"/>
      </rPr>
      <t xml:space="preserve">REINFORCING SEAMS WITH SINGLE-COMPONENT URETHANE
</t>
    </r>
    <r>
      <rPr>
        <sz val="10"/>
        <rFont val="Arial"/>
        <family val="2"/>
      </rPr>
      <t xml:space="preserve">Reinforce Seams by Applying a Single-Component, Aliphatic Urethane 2 Gallons per Square / Reinforcement / 1 Gallons per Square (3 Gallons per Square on Seams)</t>
    </r>
  </si>
  <si>
    <t xml:space="preserve">15.31</t>
  </si>
  <si>
    <r>
      <rPr>
        <b val="true"/>
        <sz val="10"/>
        <rFont val="Arial"/>
        <family val="2"/>
      </rPr>
      <t xml:space="preserve">REINFORCING SEAMS WITH TWO-COMPONENT, LOW-ODER URETHANE
</t>
    </r>
    <r>
      <rPr>
        <sz val="10"/>
        <rFont val="Arial"/>
        <family val="2"/>
      </rPr>
      <t xml:space="preserve">Reinforce Seams by Applying a Two-Component, Low-Oder Urethane 2 Gallons per Square / Reinforcement / 1 Gallons per Square (3 Gallons per Square on Seams)</t>
    </r>
  </si>
  <si>
    <t xml:space="preserve">15.32</t>
  </si>
  <si>
    <r>
      <rPr>
        <b val="true"/>
        <sz val="10"/>
        <rFont val="Arial"/>
        <family val="2"/>
      </rPr>
      <t xml:space="preserve">STRIPPING IN SEAMS  WITH SINGLE-COMPONENT URETHANE
</t>
    </r>
    <r>
      <rPr>
        <sz val="10"/>
        <rFont val="Arial"/>
        <family val="2"/>
      </rPr>
      <t xml:space="preserve">Strip in Seams by Applying a Single-Component, Aliphatic Urethane 2 Gallons per Square</t>
    </r>
  </si>
  <si>
    <t xml:space="preserve">15.33</t>
  </si>
  <si>
    <r>
      <rPr>
        <b val="true"/>
        <sz val="10"/>
        <rFont val="Arial"/>
        <family val="2"/>
      </rPr>
      <t xml:space="preserve">STRIPPING IN SEAMS  WITH TWO-COMPONENT, LOW-ODER URETHANE
</t>
    </r>
    <r>
      <rPr>
        <sz val="10"/>
        <rFont val="Arial"/>
        <family val="2"/>
      </rPr>
      <t xml:space="preserve">Strip in Seams by Applying a Two-Component, Low Odor Urethane 2 Gallons per Square</t>
    </r>
  </si>
  <si>
    <t xml:space="preserve">INSTALLATION OF SHAKE, TILE, OR SHINGLE ROOF SYSTEMS</t>
  </si>
  <si>
    <t xml:space="preserve">16.01</t>
  </si>
  <si>
    <r>
      <rPr>
        <b val="true"/>
        <sz val="10"/>
        <rFont val="Arial"/>
        <family val="2"/>
      </rPr>
      <t xml:space="preserve">INSTALL NEW THREE-TAB SHINGLE ROOF SYSTEM -                                                                                                                                                                                                         </t>
    </r>
    <r>
      <rPr>
        <sz val="10"/>
        <rFont val="Arial"/>
        <family val="2"/>
      </rPr>
      <t xml:space="preserve">New Three-Tab Shingles with Base Sheet as an Underlayment; Install Self-Adhering Underlayment on All Eaves, Peaks &amp; Valleys</t>
    </r>
  </si>
  <si>
    <t xml:space="preserve">16.02</t>
  </si>
  <si>
    <r>
      <rPr>
        <b val="true"/>
        <sz val="10"/>
        <rFont val="Arial"/>
        <family val="2"/>
      </rPr>
      <t xml:space="preserve">REPLACING ARCHITECTURAL SHINGLE ROOF SYSTEM -                                                                                                                                                                                   
</t>
    </r>
    <r>
      <rPr>
        <sz val="10"/>
        <rFont val="Arial"/>
        <family val="2"/>
      </rPr>
      <t xml:space="preserve">New Dimensional Shingle Roof System with Base Sheet as an Underlayment, Install Self-Adhering Underlayment on All Eaves, Peaks &amp; Valleys</t>
    </r>
  </si>
  <si>
    <t xml:space="preserve">16.03</t>
  </si>
  <si>
    <r>
      <rPr>
        <b val="true"/>
        <sz val="10"/>
        <rFont val="Arial"/>
        <family val="2"/>
      </rPr>
      <t xml:space="preserve">INSTALL NEW DIMENSIONAL SHINGLE ROOF SYSTEM -                                                                                                                                                                                   
</t>
    </r>
    <r>
      <rPr>
        <sz val="10"/>
        <rFont val="Arial"/>
        <family val="2"/>
      </rPr>
      <t xml:space="preserve">New Dimensional Shingle Roof System with Base Sheet as an Underlayment; Install Self-Adhering Underlayment on All Eaves, Peaks &amp; Valleys</t>
    </r>
  </si>
  <si>
    <t xml:space="preserve">16.04</t>
  </si>
  <si>
    <r>
      <rPr>
        <b val="true"/>
        <sz val="10"/>
        <rFont val="Arial"/>
        <family val="2"/>
      </rPr>
      <t xml:space="preserve">INSTALL NEW CEDAR SHAKE ROOF SYSTEM - 
</t>
    </r>
    <r>
      <rPr>
        <sz val="10"/>
        <rFont val="Arial"/>
        <family val="2"/>
      </rPr>
      <t xml:space="preserve">New Cedar Shake Roof System with Base Sheet as an Underlayment; Install Self-Adhering Underlayment on All Eaves, Peaks &amp; Valleys</t>
    </r>
  </si>
  <si>
    <t xml:space="preserve">16.05</t>
  </si>
  <si>
    <r>
      <rPr>
        <b val="true"/>
        <sz val="10"/>
        <rFont val="Arial"/>
        <family val="2"/>
      </rPr>
      <t xml:space="preserve">INSTALL NEW BARREL CLAY/CEMENT TILE ROOF SYSTEM -                                                                                                                                                                                                       </t>
    </r>
    <r>
      <rPr>
        <sz val="10"/>
        <rFont val="Arial"/>
        <family val="2"/>
      </rPr>
      <t xml:space="preserve">New Barrel Clay/Cement Tile Roof System with Base Sheet as an Underlayment; Install Self-Adhering Underlayment on All Eaves, Peaks &amp; Valleys</t>
    </r>
  </si>
  <si>
    <t xml:space="preserve">16.06</t>
  </si>
  <si>
    <r>
      <rPr>
        <b val="true"/>
        <sz val="10"/>
        <rFont val="Arial"/>
        <family val="2"/>
      </rPr>
      <t xml:space="preserve">INSTALL SLATE TILE ROOF SYSTEM -                                                                                                                                                                                                        
</t>
    </r>
    <r>
      <rPr>
        <sz val="10"/>
        <rFont val="Arial"/>
        <family val="2"/>
      </rPr>
      <t xml:space="preserve">New Slate Tile Roof System with Base Sheet as an Underlayment; Install Self-Adhering Underlayment on All Eaves, Peaks &amp; Valleys</t>
    </r>
  </si>
  <si>
    <t xml:space="preserve">16.07</t>
  </si>
  <si>
    <r>
      <rPr>
        <b val="true"/>
        <sz val="10"/>
        <rFont val="Arial"/>
        <family val="2"/>
      </rPr>
      <t xml:space="preserve">ADD/DEDIUCT TO INSTALL SELF-ADHERING UNDERLAYMENT OVER ENTIRE ROOF -                                                                                                                                                                                                        
</t>
    </r>
    <r>
      <rPr>
        <sz val="10"/>
        <rFont val="Arial"/>
        <family val="2"/>
      </rPr>
      <t xml:space="preserve">Install Self-Adhering Underlayment on Entire Roof Deck</t>
    </r>
  </si>
  <si>
    <t xml:space="preserve">FULLY ADHERED SINGLE-PLY ROOF SYSTEMS</t>
  </si>
  <si>
    <t xml:space="preserve">METAL DECK - SINGLE-PLY APPLICATION</t>
  </si>
  <si>
    <t xml:space="preserve">17.01.01</t>
  </si>
  <si>
    <t xml:space="preserve">Mechanically Fasten Polyisocyanurate / Adhere 1/2" Treated Gypsum Insulation Board with Glass-Mat (e.g. DensDeck / Securock / Equal) with Insulation Adhesive to Provide an Average R-Value of 20</t>
  </si>
  <si>
    <t xml:space="preserve">WOOD/TECTUM DECK - SINGLE-PLY APPLICATION</t>
  </si>
  <si>
    <t xml:space="preserve">17.02.01</t>
  </si>
  <si>
    <t xml:space="preserve">WOOD DECK: Mechanically Fasten Polyisocyanurate /
Adhere Treated 1/2" Gypsum Insulation Board with Glass-Mat (e.g. DensDeck / Securock / Equal) with Insulation Adhesive to Provide an Average R-Value of 20</t>
  </si>
  <si>
    <t xml:space="preserve">17.02.02</t>
  </si>
  <si>
    <t xml:space="preserve">TECTUM DECK: Mechanically Attach Base Sheet &amp; Adhere Polyisocyanurate in Insulation Adhesive / Adhere 1/2" Treated Gypsum Insulation Board with Glass-Mat (e.g. DensDeck / Securock / Equal) in Insulation Adhesive to Provide an Average R-Value of 20</t>
  </si>
  <si>
    <t xml:space="preserve">17.02.03</t>
  </si>
  <si>
    <t xml:space="preserve">LIGHTWEIGHT CONCRETE/GYPSUM DECK - SINGLE-PLY APPLICATION</t>
  </si>
  <si>
    <t xml:space="preserve">17.03.01</t>
  </si>
  <si>
    <t xml:space="preserve">Adhere Polyisocyanurate in Insulation Adhesive / Adhere 1/2" Treated Gypsum Insulation Board with Glass-Mat (e.g. DensDeck / Securock / Equal) in Insulation Adhesive to Provide an Average R-Value of 20</t>
  </si>
  <si>
    <t xml:space="preserve">17.03.02</t>
  </si>
  <si>
    <t xml:space="preserve">CONCRETE DECK - SINGLE-PLY APPLICATION</t>
  </si>
  <si>
    <t xml:space="preserve">17.04.01</t>
  </si>
  <si>
    <t xml:space="preserve">17.04.02</t>
  </si>
  <si>
    <t xml:space="preserve">Minimal Insulation - Must Adhere 1/2" Treated Gypsum Insulation Board with Glass-Mat (e.g. DensDeck / Securock / Equal) in Insulation Adhesive to Provide an Average R-Value of 20</t>
  </si>
  <si>
    <t xml:space="preserve">ROOF CONFIGURATION:
Fully Adhered Single-Ply Roof System Installed Over Prepared Surface or Insulation</t>
  </si>
  <si>
    <t xml:space="preserve">17.05.01</t>
  </si>
  <si>
    <t xml:space="preserve">SINGLE-PLY ROOF TYPE:</t>
  </si>
  <si>
    <t xml:space="preserve">ASTM D 4637 - Ethylene Propylene Diene Terpolymer (EPDM) - 45 Mil Thickness</t>
  </si>
  <si>
    <t xml:space="preserve">17.05.02</t>
  </si>
  <si>
    <t xml:space="preserve">ASTM D 4637 - Ethylene Propylene Diene Terpolymer (EPDM) - 60 Mil Thickness</t>
  </si>
  <si>
    <t xml:space="preserve">17.05.03</t>
  </si>
  <si>
    <t xml:space="preserve">ASTM D 4637 - Ethylene Propylene Diene Terpolymer (EPDM) - 90 Mil Thickness</t>
  </si>
  <si>
    <t xml:space="preserve">17.05.04</t>
  </si>
  <si>
    <t xml:space="preserve">ASTM D 6878 - Thermoplastic Polyolefin (TPO) - 45 Mil Thickness</t>
  </si>
  <si>
    <t xml:space="preserve">17.05.05</t>
  </si>
  <si>
    <t xml:space="preserve">ASTM D 6878 - Thermoplastic Polyolefin (TPO) - 60 Mil Thickness</t>
  </si>
  <si>
    <t xml:space="preserve">17.05.06</t>
  </si>
  <si>
    <t xml:space="preserve">ASTM D 6878 - Thermoplastic Polyolefin (TPO) - 90 Mil Thickness</t>
  </si>
  <si>
    <t xml:space="preserve">17.05.07</t>
  </si>
  <si>
    <t xml:space="preserve">ASTM D 4434 - Poly Vinyl Chloride (PVC) - 45 Mil Thickness</t>
  </si>
  <si>
    <t xml:space="preserve">17.05.08</t>
  </si>
  <si>
    <t xml:space="preserve">ASTM D 4434 - Poly Vinyl Chloride (PVC) - 60 Mil Thickness</t>
  </si>
  <si>
    <t xml:space="preserve">17.05.09</t>
  </si>
  <si>
    <t xml:space="preserve">ASTM D 4434 - Poly Vinyl Chloride (PVC) - 90 Mil Thickness</t>
  </si>
  <si>
    <t xml:space="preserve">17.05.10</t>
  </si>
  <si>
    <t xml:space="preserve">ASTM D 6754 - Ketone Ethylene Ester (KEE) - 45 Mil Thickness</t>
  </si>
  <si>
    <t xml:space="preserve">17.05.11</t>
  </si>
  <si>
    <t xml:space="preserve">17.05.12</t>
  </si>
  <si>
    <t xml:space="preserve">ASTM D 6754 - Ketone Ethylene Ester (KEE) - 80 Mil Thickness</t>
  </si>
  <si>
    <t xml:space="preserve">17.05.13</t>
  </si>
  <si>
    <t xml:space="preserve">INSTALLATION OPTION:</t>
  </si>
  <si>
    <t xml:space="preserve">Add / Deduct for Mechanically Attaching Single-Ply Roof System Vs. Fully Adhering</t>
  </si>
  <si>
    <t xml:space="preserve">17.05.15</t>
  </si>
  <si>
    <t xml:space="preserve">Cost to Provide 15 Year - Material Warranty Limited to the Dollar Amount of the Material Original Purchase as a Standard Warranty for All Applications in this Section 17.05
Must includes coverage for roof uplift pressures up to 90 MPH</t>
  </si>
  <si>
    <t xml:space="preserve">17.05.16</t>
  </si>
  <si>
    <t xml:space="preserve">Add to provide coverage for a 15 Year Labor &amp; Material Warranty with No Dollar Limitations</t>
  </si>
  <si>
    <t xml:space="preserve">17.05.17</t>
  </si>
  <si>
    <t xml:space="preserve">Add to provide coverage for a 20 Year Labor &amp; Material Warranty with No Dollar Limitations</t>
  </si>
  <si>
    <t xml:space="preserve">17.05.18</t>
  </si>
  <si>
    <t xml:space="preserve">FLUID APPLIED WATERPROOFING MEMBRANE SYSTEMS WITH POLYURETHANE RESIN COATINGS</t>
  </si>
  <si>
    <t xml:space="preserve"> POLYURETHANE COATINGS DIRECT TO PRIMED CONCRETE SUBSTRATE (INCLUDE PRIMER FOR CONCRETE SUBSTRATE)</t>
  </si>
  <si>
    <t xml:space="preserve">18.01.01</t>
  </si>
  <si>
    <t xml:space="preserve">FLUID APPLIED MEMBRANE SYSTEM:</t>
  </si>
  <si>
    <t xml:space="preserve">Two Coat System</t>
  </si>
  <si>
    <t xml:space="preserve">18.01.02</t>
  </si>
  <si>
    <t xml:space="preserve">Three Coat System</t>
  </si>
  <si>
    <t xml:space="preserve">18.01.03</t>
  </si>
  <si>
    <t xml:space="preserve">Three Coat Reinforced System</t>
  </si>
  <si>
    <t xml:space="preserve">18.01.04</t>
  </si>
  <si>
    <t xml:space="preserve">Four Coat Reinforced System</t>
  </si>
  <si>
    <t xml:space="preserve">18.01.05</t>
  </si>
  <si>
    <t xml:space="preserve">5 Year Waterproofing Material Warranty Limited to the Dollar Amount of the Material Original Purchase as a Standard Warranty for All Applications in this Section 18.01</t>
  </si>
  <si>
    <t xml:space="preserve">18.01.06</t>
  </si>
  <si>
    <t xml:space="preserve">10 Year Waterproofing Material Warranty Limited to the Dollar Amount of the Material Original Purchase as a Standard Warranty for All Applications in this Section 18.01</t>
  </si>
  <si>
    <t xml:space="preserve"> POLYURETHANE COATINGS DIRECT TO WOOD SUBSTRATE</t>
  </si>
  <si>
    <t xml:space="preserve">18.02.01</t>
  </si>
  <si>
    <t xml:space="preserve">18.02.02</t>
  </si>
  <si>
    <t xml:space="preserve">18.02.03</t>
  </si>
  <si>
    <t xml:space="preserve">18.02.04</t>
  </si>
  <si>
    <t xml:space="preserve">18.02.05</t>
  </si>
  <si>
    <t xml:space="preserve">5 Year Waterproofing Material Warranty Limited to the Dollar Amount of the Material Original Purchase as a Standard Warranty for All Applications in this Section 18.02</t>
  </si>
  <si>
    <t xml:space="preserve">18.02.06</t>
  </si>
  <si>
    <t xml:space="preserve">10 Year Waterproofing Material Warranty Limited to the Dollar Amount of the Material Original Purchase as a Standard Warranty for All Applications in this Section 18.02</t>
  </si>
  <si>
    <t xml:space="preserve">FLUID APPLIED WATERPROOFING MEMBRANE SYSTEM BASE ON POLYURETHANE RESINS -  CONCRETE SURFACE REPAIRS &amp; PREPARATION</t>
  </si>
  <si>
    <t xml:space="preserve">18.03.01</t>
  </si>
  <si>
    <r>
      <rPr>
        <b val="true"/>
        <sz val="10"/>
        <rFont val="Arial"/>
        <family val="2"/>
      </rPr>
      <t xml:space="preserve">CONCRETE REPAIRS TO OVERHEAD SURFACES: 2"-4" DEPTH
</t>
    </r>
    <r>
      <rPr>
        <sz val="10"/>
        <rFont val="Arial"/>
        <family val="2"/>
      </rPr>
      <t xml:space="preserve">Removal and replacement of damaged concrete to exclude substrate repair / re-installation</t>
    </r>
  </si>
  <si>
    <t xml:space="preserve">18.03.02</t>
  </si>
  <si>
    <r>
      <rPr>
        <b val="true"/>
        <sz val="10"/>
        <rFont val="Arial"/>
        <family val="2"/>
      </rPr>
      <t xml:space="preserve">CONCRETE REPAIRS TO OVERHEAD SURFACES: FULL DEPTH
</t>
    </r>
    <r>
      <rPr>
        <sz val="10"/>
        <rFont val="Arial"/>
        <family val="2"/>
      </rPr>
      <t xml:space="preserve">Removal and replacement of damaged concrete to exclude substrate repair / re-installation</t>
    </r>
  </si>
  <si>
    <t xml:space="preserve">18.03.03</t>
  </si>
  <si>
    <r>
      <rPr>
        <b val="true"/>
        <sz val="10"/>
        <rFont val="Arial"/>
        <family val="2"/>
      </rPr>
      <t xml:space="preserve">CONCRETE REPAIRS TO VERTICAL SURFACES: 3"-5" DEPTH
</t>
    </r>
    <r>
      <rPr>
        <sz val="10"/>
        <rFont val="Arial"/>
        <family val="2"/>
      </rPr>
      <t xml:space="preserve">Removal and replacement of damaged concrete to exclude substrate repair / re-installation</t>
    </r>
  </si>
  <si>
    <t xml:space="preserve">18.03.04</t>
  </si>
  <si>
    <r>
      <rPr>
        <b val="true"/>
        <sz val="10"/>
        <rFont val="Arial"/>
        <family val="2"/>
      </rPr>
      <t xml:space="preserve">CONCRETE REPAIRS TO VERTICAL SURFACES - 5"-8" DEPTH
</t>
    </r>
    <r>
      <rPr>
        <sz val="10"/>
        <rFont val="Arial"/>
        <family val="2"/>
      </rPr>
      <t xml:space="preserve">Removal and replacement of damaged concrete to exclude substrate repair / re-installation; includes reinforcement</t>
    </r>
  </si>
  <si>
    <t xml:space="preserve">18.03.05</t>
  </si>
  <si>
    <r>
      <rPr>
        <b val="true"/>
        <sz val="10"/>
        <rFont val="Arial"/>
        <family val="2"/>
      </rPr>
      <t xml:space="preserve">CONCRETE REPAIRS TO VERTICAL SURFACES - FULL DEPTH
</t>
    </r>
    <r>
      <rPr>
        <sz val="10"/>
        <rFont val="Arial"/>
        <family val="2"/>
      </rPr>
      <t xml:space="preserve">Removal and replacement of damaged concrete to exclude substrate repair / re-installation; includes reinforcement</t>
    </r>
  </si>
  <si>
    <t xml:space="preserve">18.03.06</t>
  </si>
  <si>
    <r>
      <rPr>
        <b val="true"/>
        <sz val="10"/>
        <rFont val="Arial"/>
        <family val="2"/>
      </rPr>
      <t xml:space="preserve">CONCRETE REPAIRS TO HORIZONTAL SURFACES: 2"-4" DEPTH
</t>
    </r>
    <r>
      <rPr>
        <sz val="10"/>
        <rFont val="Arial"/>
        <family val="2"/>
      </rPr>
      <t xml:space="preserve">Removal and replacement of damaged concrete to exclude substrate repair / re-installation</t>
    </r>
  </si>
  <si>
    <t xml:space="preserve">18.03.07</t>
  </si>
  <si>
    <r>
      <rPr>
        <b val="true"/>
        <sz val="10"/>
        <rFont val="Arial"/>
        <family val="2"/>
      </rPr>
      <t xml:space="preserve">CONCRETE REPAIRS TO HORIZONTAL SURFACES - 4"-6" DEPTH
</t>
    </r>
    <r>
      <rPr>
        <sz val="10"/>
        <rFont val="Arial"/>
        <family val="2"/>
      </rPr>
      <t xml:space="preserve">Removal and replacement of damaged concrete to exclude substrate repair / re-installation; includes reinforcement</t>
    </r>
  </si>
  <si>
    <t xml:space="preserve">18.03.08</t>
  </si>
  <si>
    <r>
      <rPr>
        <b val="true"/>
        <sz val="10"/>
        <rFont val="Arial"/>
        <family val="2"/>
      </rPr>
      <t xml:space="preserve">CONCRETE REPAIRS TO HORIZONTAL SURFACES - FULL DEPTH
</t>
    </r>
    <r>
      <rPr>
        <sz val="10"/>
        <rFont val="Arial"/>
        <family val="2"/>
      </rPr>
      <t xml:space="preserve">Removal and replacement of damaged concrete to exclude substrate repair / re-installation; includes reinforcement</t>
    </r>
  </si>
  <si>
    <t xml:space="preserve">18.03.09</t>
  </si>
  <si>
    <r>
      <rPr>
        <b val="true"/>
        <sz val="10"/>
        <rFont val="Arial"/>
        <family val="2"/>
      </rPr>
      <t xml:space="preserve">GRINDING
</t>
    </r>
    <r>
      <rPr>
        <sz val="10"/>
        <rFont val="Arial"/>
        <family val="2"/>
      </rPr>
      <t xml:space="preserve">Grind an existing coating</t>
    </r>
  </si>
  <si>
    <t xml:space="preserve">18.03.10</t>
  </si>
  <si>
    <r>
      <rPr>
        <b val="true"/>
        <sz val="10"/>
        <rFont val="Arial"/>
        <family val="2"/>
      </rPr>
      <t xml:space="preserve">HANDHELD GRINDING
</t>
    </r>
    <r>
      <rPr>
        <sz val="10"/>
        <rFont val="Arial"/>
        <family val="2"/>
      </rPr>
      <t xml:space="preserve">Grind an existing coating in areas that only can be done by hand</t>
    </r>
  </si>
  <si>
    <t xml:space="preserve">18.03.11</t>
  </si>
  <si>
    <r>
      <rPr>
        <b val="true"/>
        <sz val="10"/>
        <rFont val="Arial"/>
        <family val="2"/>
      </rPr>
      <t xml:space="preserve">MILLING
</t>
    </r>
    <r>
      <rPr>
        <sz val="10"/>
        <rFont val="Arial"/>
        <family val="2"/>
      </rPr>
      <t xml:space="preserve">Mill an existing coating 1/8 inch to 1/4 inch</t>
    </r>
  </si>
  <si>
    <t xml:space="preserve">18.03.12</t>
  </si>
  <si>
    <r>
      <rPr>
        <b val="true"/>
        <sz val="10"/>
        <rFont val="Arial"/>
        <family val="2"/>
      </rPr>
      <t xml:space="preserve">PRESSURE WASHING - HORIZONTAL
</t>
    </r>
    <r>
      <rPr>
        <sz val="10"/>
        <rFont val="Arial"/>
        <family val="2"/>
      </rPr>
      <t xml:space="preserve">Pressure washing horizontal surfaces with 2000 PSI or greater</t>
    </r>
  </si>
  <si>
    <t xml:space="preserve">18.03.13</t>
  </si>
  <si>
    <r>
      <rPr>
        <b val="true"/>
        <sz val="10"/>
        <rFont val="Arial"/>
        <family val="2"/>
      </rPr>
      <t xml:space="preserve">PRESSURE WASHING - VERTICAL
</t>
    </r>
    <r>
      <rPr>
        <sz val="10"/>
        <rFont val="Arial"/>
        <family val="2"/>
      </rPr>
      <t xml:space="preserve">Pressure washing horizontal surfaces with 2000 PSI or greater</t>
    </r>
  </si>
  <si>
    <t xml:space="preserve">18.03.14</t>
  </si>
  <si>
    <r>
      <rPr>
        <b val="true"/>
        <sz val="10"/>
        <rFont val="Arial"/>
        <family val="2"/>
      </rPr>
      <t xml:space="preserve">SAND BLASTING
</t>
    </r>
    <r>
      <rPr>
        <sz val="10"/>
        <rFont val="Arial"/>
        <family val="2"/>
      </rPr>
      <t xml:space="preserve">Sand blast an existing coating </t>
    </r>
  </si>
  <si>
    <t xml:space="preserve">18.03.15</t>
  </si>
  <si>
    <r>
      <rPr>
        <b val="true"/>
        <sz val="10"/>
        <rFont val="Arial"/>
        <family val="2"/>
      </rPr>
      <t xml:space="preserve">SHOT BLASTING
</t>
    </r>
    <r>
      <rPr>
        <sz val="10"/>
        <rFont val="Arial"/>
        <family val="2"/>
      </rPr>
      <t xml:space="preserve">Shot blast an existing coating </t>
    </r>
  </si>
  <si>
    <t xml:space="preserve">FLUID APPLIED WATERPROOFING MEMBRANE SYSTEM BASE ON POLYURETHANE RESINS -  ANCILARY REPAIRS &amp; SURFACE PREPARATION</t>
  </si>
  <si>
    <t xml:space="preserve">18.04.01</t>
  </si>
  <si>
    <r>
      <rPr>
        <b val="true"/>
        <sz val="10"/>
        <rFont val="Arial"/>
        <family val="2"/>
      </rPr>
      <t xml:space="preserve">STRUCTURAL EXPANSION JOINT
</t>
    </r>
    <r>
      <rPr>
        <sz val="10"/>
        <rFont val="Arial"/>
        <family val="2"/>
      </rPr>
      <t xml:space="preserve">Installation or replacement of an expansion joint that is necessary for structural integrity</t>
    </r>
  </si>
  <si>
    <t xml:space="preserve">18.04.02</t>
  </si>
  <si>
    <r>
      <rPr>
        <b val="true"/>
        <sz val="10"/>
        <rFont val="Arial"/>
        <family val="2"/>
      </rPr>
      <t xml:space="preserve">CAULKING JOINTS
</t>
    </r>
    <r>
      <rPr>
        <sz val="10"/>
        <rFont val="Arial"/>
        <family val="2"/>
      </rPr>
      <t xml:space="preserve">Installation of caulking in joints.  See caulking chart</t>
    </r>
  </si>
  <si>
    <t xml:space="preserve">18.04.03</t>
  </si>
  <si>
    <r>
      <rPr>
        <b val="true"/>
        <sz val="10"/>
        <rFont val="Arial"/>
        <family val="2"/>
      </rPr>
      <t xml:space="preserve">ROUTING AND REMOVAL OF EXISTING CAULK
</t>
    </r>
    <r>
      <rPr>
        <sz val="10"/>
        <rFont val="Arial"/>
        <family val="2"/>
      </rPr>
      <t xml:space="preserve">Rout and remove of existing caulk out of expansion joints</t>
    </r>
  </si>
  <si>
    <t xml:space="preserve">18.04.04</t>
  </si>
  <si>
    <r>
      <rPr>
        <b val="true"/>
        <sz val="10"/>
        <rFont val="Arial"/>
        <family val="2"/>
      </rPr>
      <t xml:space="preserve">EPOXY INJECTION FOR CRACK REPAIR
</t>
    </r>
    <r>
      <rPr>
        <sz val="10"/>
        <rFont val="Arial"/>
        <family val="2"/>
      </rPr>
      <t xml:space="preserve">Route cracks, drill holes every 18" inches, and inject and seal with epoxy</t>
    </r>
  </si>
  <si>
    <t xml:space="preserve">18.04.05</t>
  </si>
  <si>
    <t xml:space="preserve">TAPE WOOD DECK JOINTS - INSTALLATION OF TAPE ON DECK JOINTS</t>
  </si>
  <si>
    <t xml:space="preserve">18.04.06</t>
  </si>
  <si>
    <t xml:space="preserve"> WOOD SUBSTRATE REPLACEMENT - REMOVAL AND REPLACEMENT</t>
  </si>
  <si>
    <t xml:space="preserve">FLUID APPLIED WATERPROOFING MEMBRANE SYSTEM BASE ON POLYURETHANE RESINS -  ADDITIONAL OPTIONS FOR APPLICATION &amp; SURFACING</t>
  </si>
  <si>
    <t xml:space="preserve">18.05.01</t>
  </si>
  <si>
    <r>
      <rPr>
        <b val="true"/>
        <sz val="10"/>
        <rFont val="Arial"/>
        <family val="2"/>
      </rPr>
      <t xml:space="preserve">INSTALL REINFORCEMENT IN COATING SYSTEM
</t>
    </r>
    <r>
      <rPr>
        <sz val="10"/>
        <rFont val="Arial"/>
        <family val="2"/>
      </rPr>
      <t xml:space="preserve">Installation of reinforcement adjustment of coverage rates to accommodate reinforcement</t>
    </r>
  </si>
  <si>
    <t xml:space="preserve">18.05.02</t>
  </si>
  <si>
    <r>
      <rPr>
        <b val="true"/>
        <sz val="10"/>
        <rFont val="Arial"/>
        <family val="2"/>
      </rPr>
      <t xml:space="preserve">BROADCAST GRANULES TO PROVIDE SKID RESISTANCE
</t>
    </r>
    <r>
      <rPr>
        <sz val="10"/>
        <rFont val="Arial"/>
        <family val="2"/>
      </rPr>
      <t xml:space="preserve">Broadcast aggregate or granules to provide skid resistance in top </t>
    </r>
    <r>
      <rPr>
        <b val="true"/>
        <sz val="10"/>
        <rFont val="Arial"/>
        <family val="2"/>
      </rPr>
      <t xml:space="preserve">coat</t>
    </r>
  </si>
  <si>
    <t xml:space="preserve"> WALL COATINGS FOR COATING WALL SYSTEMS</t>
  </si>
  <si>
    <r>
      <rPr>
        <b val="true"/>
        <sz val="10"/>
        <rFont val="Arial"/>
        <family val="2"/>
      </rPr>
      <t xml:space="preserve">ELASTOMERIC COATING FOR STUCCO WALL SYSTEM -
</t>
    </r>
    <r>
      <rPr>
        <sz val="10"/>
        <rFont val="Arial"/>
        <family val="2"/>
      </rPr>
      <t xml:space="preserve">Base Coat of Coating @ 1 Gallon per Sq. / Top Coat @ 1 Gallon per Sq. Applied as Specified </t>
    </r>
  </si>
  <si>
    <r>
      <rPr>
        <b val="true"/>
        <sz val="10"/>
        <rFont val="Arial"/>
        <family val="2"/>
      </rPr>
      <t xml:space="preserve">ELASTOMERIC COATING FOR EFIS WALL SYSTEM -
</t>
    </r>
    <r>
      <rPr>
        <sz val="10"/>
        <rFont val="Arial"/>
        <family val="2"/>
      </rPr>
      <t xml:space="preserve">Base Coat of Coating @ 1 Gallon per Sq. / Top Coat @ 1 Gallon per Sq. Applied as Specified </t>
    </r>
  </si>
  <si>
    <r>
      <rPr>
        <b val="true"/>
        <sz val="10"/>
        <rFont val="Arial"/>
        <family val="2"/>
      </rPr>
      <t xml:space="preserve">ELASTOMERIC COATING FOR CMU WALL SYSTEM -
</t>
    </r>
    <r>
      <rPr>
        <sz val="10"/>
        <rFont val="Arial"/>
        <family val="2"/>
      </rPr>
      <t xml:space="preserve">Base Coat of Coating @ 1 Gallon per Sq. / Top Coat @ 1 Gallon per Sq. Applied as Specified </t>
    </r>
  </si>
  <si>
    <r>
      <rPr>
        <b val="true"/>
        <sz val="10"/>
        <rFont val="Arial"/>
        <family val="2"/>
      </rPr>
      <t xml:space="preserve">ELASTOMERIC COATING FOR CONCRETE TILT WALL SYSTEM -
</t>
    </r>
    <r>
      <rPr>
        <sz val="10"/>
        <rFont val="Arial"/>
        <family val="2"/>
      </rPr>
      <t xml:space="preserve">Base Coat of Coating @ 1 Gallon per Sq. / Top Coat @ 1 Gallon per Sq. Applied as Specified </t>
    </r>
  </si>
  <si>
    <t xml:space="preserve">NEW FLASHINGS FOR ROOFING SYSTEMS &amp; RESTORATION OPTIONS</t>
  </si>
  <si>
    <r>
      <rPr>
        <b val="true"/>
        <sz val="10"/>
        <rFont val="Arial"/>
        <family val="2"/>
      </rPr>
      <t xml:space="preserve">ROOF FLASHINGS FOR MODIFIED &amp; COAL TAR PITCH ROOF SYSTEMS:
</t>
    </r>
    <r>
      <rPr>
        <sz val="10"/>
        <rFont val="Arial"/>
        <family val="2"/>
      </rPr>
      <t xml:space="preserve">Minimum 1 Ply of Base Flashing and Mineral Cap Sheet Installed in Hot ASTM D 312 Type III or IV Asphalt</t>
    </r>
  </si>
  <si>
    <t xml:space="preserve">20.01.01</t>
  </si>
  <si>
    <t xml:space="preserve">FLASHING OPTION:</t>
  </si>
  <si>
    <t xml:space="preserve">Separate Base &amp; Top Ply: BASE PLY: SBS Modified Fiberglass Reinforced Base Flashing Ply w/ Tensile Strength of 100 lbf/in tensile (ASTM D 5147); TOP PLY: ASTM D 6163 SBS Fiberglass Reinforced Modified Bituminous Sheet Material Type II - 80 lbf/in tensile</t>
  </si>
  <si>
    <t xml:space="preserve">20.01.02</t>
  </si>
  <si>
    <t xml:space="preserve">BASE PLY: SBS Modified Fiberglass Reinforced Base Flashing Ply w/ Tensile Strength of 100 lbf/in tensile (ASTM D 5147); TOP PLY: ASTM D 6163 SBS Fiberglass Reinforced Modified Bituminous Sheet Material Type III - 220 lbf/in tensile</t>
  </si>
  <si>
    <t xml:space="preserve">20.01.03</t>
  </si>
  <si>
    <t xml:space="preserve">BASE PLY: SBS Modified Fiberglass Reinforced Base Flashing Ply w/ Tensile Strength of 100 lbf/in tensile (ASTM D 5147); TOP PLY: ASTM D 6162 SBS Fiberglass/Polyester Reinforced Modified Bituminous Sheet Material Type III - 310 lbf/in tensile</t>
  </si>
  <si>
    <t xml:space="preserve">20.01.04</t>
  </si>
  <si>
    <t xml:space="preserve">BASE PLY: SBS Modified Fiberglass Reinforced Base Flashing Ply w/ Tensile Strength of 100 lbf/in tensile (ASTM D 5147); TOP PLY: ASTM D 6162 SBS Fiberglass/Polyester Reinforced Modified Bituminous Sheet Material Type III - 500 lbf/in tensile</t>
  </si>
  <si>
    <t xml:space="preserve">20.01.05</t>
  </si>
  <si>
    <t xml:space="preserve">BASE PLY: SBS Modified Fiberglass Reinforced Base Flashing Ply w/ Tensile Strength of 100 lbf/in tensile (ASTM D 5147); TOP PLY: ASTM D 6162 SBS Fiberglass/Polyester Reinforced Modified Bituminous Sheet Material Type III - 600 lbf/in tensile</t>
  </si>
  <si>
    <t xml:space="preserve">Separate Base &amp; Top Ply: BASE PLY: SBS Modified Fiberglass Reinforced Base Flashing Ply w/ Tensile Strength of 200 lbf/in tensile (ASTM D 5147); TOP PLY: ASTM D 6163 SBS Fiberglass Reinforced Modified Bituminous Sheet Material Type II - 80 lbf/in tensile</t>
  </si>
  <si>
    <t xml:space="preserve">BASE PLY: SBS Modified Fiberglass Reinforced Base Flashing Ply w/ Tensile Strength of 200 lbf/in tensile (ASTM D 5147); TOP PLY: ASTM D 6163 SBS Fiberglass Reinforced Modified Bituminous Sheet Material Type III - 220 lbf/in tensile</t>
  </si>
  <si>
    <t xml:space="preserve">BASE PLY: SBS Modified Fiberglass Reinforced Base Flashing Ply w/ Tensile Strength of 200 lbf/in tensile (ASTM D 5147); TOP PLY: ASTM D 6162 SBS Fiberglass/Polyester Reinforced Modified Bituminous Sheet Material Type III - 310 lbf/in tensile</t>
  </si>
  <si>
    <t xml:space="preserve">BASE PLY: SBS Modified Fiberglass Reinforced Base Flashing Ply w/ Tensile Strength of 200 lbf/in tensile (ASTM D 5147); TOP PLY: ASTM D 6162 SBS Fiberglass/Polyester Reinforced Modified Bituminous Sheet Material Type III - 500 lbf/in tensile</t>
  </si>
  <si>
    <t xml:space="preserve">BASE PLY: SBS Modified Fiberglass Reinforced Base Flashing Ply w/ Tensile Strength of 200 lbf/in tensile (ASTM D 5147); TOP PLY: ASTM D 6162 SBS Fiberglass/Polyester Reinforced Modified Bituminous Sheet Material Type III - 600 lbf/in tensile</t>
  </si>
  <si>
    <t xml:space="preserve">20.01.06</t>
  </si>
  <si>
    <t xml:space="preserve">BASE PLY: SBS Modified Polyester/Fiberglass Reinforced Base Flashing Ply - 300 lbf/in tensile (ASTM D 5147); TOP PLY:  ASTM D 6163 SBS Fiberglass Reinforced Modified Bituminous Sheet Material Type II - 80 lbf/in tensile</t>
  </si>
  <si>
    <t xml:space="preserve">20.01.07</t>
  </si>
  <si>
    <t xml:space="preserve">BASE PLY: SBS Modified Polyester/Fiberglass Reinforced Base Flashing Ply - 300 lbf/in tensile (ASTM D 5147); TOP PLY:  ASTM D 6163 SBS Fiberglass Reinforced Modified Bituminous Sheet Material Type III - 220 lbf/in tensile</t>
  </si>
  <si>
    <t xml:space="preserve">20.01.08</t>
  </si>
  <si>
    <t xml:space="preserve">BASE PLY: SBS Modified Polyester/Fiberglass Reinforced Base Flashing Ply - 300 lbf/in tensile (ASTM D 5147); TOP PLY:  ASTM D 6162 SBS Fiberglass/Polyester Reinforced Modified Bituminous Sheet Material Type III - 310 lbf/in tensile</t>
  </si>
  <si>
    <t xml:space="preserve">20.01.09</t>
  </si>
  <si>
    <t xml:space="preserve">BASE PLY: SBS Modified Polyester/Fiberglass Reinforced Base Flashing Ply - 300 lbf/in tensile (ASTM D 5147); TOP PLY:  ASTM D 6162 SBS Fiberglass/Polyester Reinforced Modified Bituminous Sheet Material Type III - 500 lbf/in tensile</t>
  </si>
  <si>
    <t xml:space="preserve">20.01.10</t>
  </si>
  <si>
    <t xml:space="preserve">BASE PLY: SBS Modified Polyester/Fiberglass Reinforced Base Flashing Ply - 300 lbf/in tensile (ASTM D 5147); TOP PLY:  ASTM D 6162 SBS Fiberglass/Polyester Reinforced Modified Bituminous Sheet Material Type III - 600 lbf/in tensile</t>
  </si>
  <si>
    <t xml:space="preserve">20.01.11</t>
  </si>
  <si>
    <r>
      <rPr>
        <b val="true"/>
        <sz val="10"/>
        <rFont val="Arial"/>
        <family val="2"/>
      </rPr>
      <t xml:space="preserve">PER SQUARE FOOT COSTS - INSTALLING IN COLD PROCESS FLASHING ADHESIVE
</t>
    </r>
    <r>
      <rPr>
        <sz val="10"/>
        <rFont val="Arial"/>
        <family val="2"/>
      </rPr>
      <t xml:space="preserve">Substitute Hot Asphalt Application for Cold Process Flashing Adhesive Application</t>
    </r>
  </si>
  <si>
    <t xml:space="preserve">20.01.12</t>
  </si>
  <si>
    <r>
      <rPr>
        <b val="true"/>
        <sz val="10"/>
        <rFont val="Arial"/>
        <family val="2"/>
      </rPr>
      <t xml:space="preserve">PER SQUARE FOOT COSTS - INSTALLING IN COLD PROCESS FLASHING ADHESIVE
</t>
    </r>
    <r>
      <rPr>
        <sz val="10"/>
        <rFont val="Arial"/>
        <family val="2"/>
      </rPr>
      <t xml:space="preserve">Substitute Hot Asphalt Application for No VOCs, 100% Solids Cold Process Flashing Adhesive Application</t>
    </r>
  </si>
  <si>
    <r>
      <rPr>
        <b val="true"/>
        <sz val="10"/>
        <rFont val="Arial"/>
        <family val="2"/>
      </rPr>
      <t xml:space="preserve">Torch Applied Flashings -
</t>
    </r>
    <r>
      <rPr>
        <sz val="10"/>
        <rFont val="Arial"/>
        <family val="2"/>
      </rPr>
      <t xml:space="preserve">Minimum 1 Ply of Torch Base and Torch Mineral Cap Sheet; Torch Applied</t>
    </r>
  </si>
  <si>
    <t xml:space="preserve">20.02.01</t>
  </si>
  <si>
    <t xml:space="preserve">BASE PLY: SBS Modified Polyester/Fiberglass Reinforced Base Torch Applied Flashing Ply - 80 lbf/inch tensile (ASTM D 5147); TOP PLY:  ASTM D 6162 SBS Fiberglass/Polyester Reinforced Modified Bituminous Sheet Material Type III -  300 lbf/in Tensile Torch Applied Membrane</t>
  </si>
  <si>
    <r>
      <rPr>
        <b val="true"/>
        <sz val="10"/>
        <rFont val="Arial"/>
        <family val="2"/>
      </rPr>
      <t xml:space="preserve">Self-Adhering Flashings -
</t>
    </r>
    <r>
      <rPr>
        <sz val="10"/>
        <rFont val="Arial"/>
        <family val="2"/>
      </rPr>
      <t xml:space="preserve">Minimum 1 Ply of Self-Adhering Base and Self-Adhering Mineral Cap Sheet; Self-Adhering</t>
    </r>
  </si>
  <si>
    <t xml:space="preserve">20.03.01</t>
  </si>
  <si>
    <t xml:space="preserve">BASE PLY: SBS Polyester OR Fiberglass/Polyester OR Fiberglass Reinforced Self-Adhering Flashing Ply - 50 lbf/ tensile (ASTM D 5147); TOP PLY:  ASTM D 6161 (Polyester) OR 6162 (Fiberglass/Polyester) OR 6163 (Fiberglass) Self-Adhering Reinforced Modified Bituminous Membrane Type III - 130 lbf/in tensile</t>
  </si>
  <si>
    <r>
      <rPr>
        <b val="true"/>
        <sz val="10"/>
        <rFont val="Arial"/>
        <family val="2"/>
      </rPr>
      <t xml:space="preserve">Single-Ply Flashings -
</t>
    </r>
    <r>
      <rPr>
        <sz val="10"/>
        <rFont val="Arial"/>
        <family val="2"/>
      </rPr>
      <t xml:space="preserve">Fully Adhered Single-Ply Roof Flashings Installed on Corresponding Single-Ply Roof Systems</t>
    </r>
  </si>
  <si>
    <t xml:space="preserve">20.04.01</t>
  </si>
  <si>
    <t xml:space="preserve">ROOF MEMBRANE OPTION:</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METAL WALL PANEL SYSTEMS</t>
  </si>
  <si>
    <r>
      <rPr>
        <b val="true"/>
        <sz val="10"/>
        <rFont val="Arial"/>
        <family val="2"/>
      </rPr>
      <t xml:space="preserve">WALL SYSTEM
</t>
    </r>
    <r>
      <rPr>
        <sz val="10"/>
        <rFont val="Arial"/>
        <family val="2"/>
      </rPr>
      <t xml:space="preserve">Exposed Fastener Wall Panel System                                                                                                                                                                                            </t>
    </r>
  </si>
  <si>
    <t xml:space="preserve">21.01.01</t>
  </si>
  <si>
    <t xml:space="preserve">Bare Aluminum Panel Price -
0.032" Aluminum, 36" Wide Panels</t>
  </si>
  <si>
    <t xml:space="preserve">21.01.02</t>
  </si>
  <si>
    <t xml:space="preserve">Add for Bare Aluminum  0.040" Aluminum, 36" Wide Panels</t>
  </si>
  <si>
    <t xml:space="preserve">21.01.03</t>
  </si>
  <si>
    <t xml:space="preserve">Add for 32" Panel Width - Aluminum</t>
  </si>
  <si>
    <t xml:space="preserve">21.01.04</t>
  </si>
  <si>
    <t xml:space="preserve">Bare Galvalume Coated Steel or Equal 
Panel Price - 24 Ga, 36" Wide Panels</t>
  </si>
  <si>
    <t xml:space="preserve">21.01.05</t>
  </si>
  <si>
    <t xml:space="preserve">Bare Galvalume Coated Steel or Equal 
Panel Price - 22 Ga, 36" Wide Panels</t>
  </si>
  <si>
    <t xml:space="preserve">21.01.06</t>
  </si>
  <si>
    <t xml:space="preserve">Add for 32" Panel Width - Galvalume Coated Steel or Equal</t>
  </si>
  <si>
    <t xml:space="preserve">21.01.07</t>
  </si>
  <si>
    <t xml:space="preserve">21.01.08</t>
  </si>
  <si>
    <t xml:space="preserve">21.01.09</t>
  </si>
  <si>
    <t xml:space="preserve">21.01.10</t>
  </si>
  <si>
    <t xml:space="preserve">Stainless Steel  
Panel Price - 24 Ga, 36" Wide Panels</t>
  </si>
  <si>
    <t xml:space="preserve">21.01.11</t>
  </si>
  <si>
    <t xml:space="preserve">Stainless Steel  
Panel Price - 22 Ga, 36" Wide Panels</t>
  </si>
  <si>
    <t xml:space="preserve">21.01.12</t>
  </si>
  <si>
    <t xml:space="preserve">Add for 32" Panel Width - Stainless Steel</t>
  </si>
  <si>
    <t xml:space="preserve">21.01.13</t>
  </si>
  <si>
    <t xml:space="preserve">Copper
Panel Price - 16 Oz.,  36" Wide Panels</t>
  </si>
  <si>
    <t xml:space="preserve">21.01.14</t>
  </si>
  <si>
    <t xml:space="preserve">Copper
Panel Price - 20 Oz.,  36" Wide Panels</t>
  </si>
  <si>
    <t xml:space="preserve">21.01.15</t>
  </si>
  <si>
    <t xml:space="preserve">Add for 32" Panel Width - Copper</t>
  </si>
  <si>
    <t xml:space="preserve">21.01.16</t>
  </si>
  <si>
    <t xml:space="preserve">Zinc
Panel Price - 0.032", 36" Wide Panels</t>
  </si>
  <si>
    <t xml:space="preserve">21.01.17</t>
  </si>
  <si>
    <t xml:space="preserve">Zinc
Panel Price - 0.040", 36" Wide Panels</t>
  </si>
  <si>
    <t xml:space="preserve">21.01.18</t>
  </si>
  <si>
    <t xml:space="preserve">Add for 32" Panel Width - Zinc</t>
  </si>
  <si>
    <t xml:space="preserve">21.01.19</t>
  </si>
  <si>
    <t xml:space="preserve">PANEL INSTALLATION &amp; INSULATION OPTION:</t>
  </si>
  <si>
    <t xml:space="preserve">Over Girts; 3/4" of Expanded Polystyrene (Minimum 1.5 lbs./cft) Installed Between Girts</t>
  </si>
  <si>
    <t xml:space="preserve">21.01.20</t>
  </si>
  <si>
    <t xml:space="preserve">Over Girts; Mechanically Fastened Polyisocyanurate with an Average R-Value of 19 Installed Between Girts</t>
  </si>
  <si>
    <t xml:space="preserve">21.01.21</t>
  </si>
  <si>
    <t xml:space="preserve">Over Girts; Mechanically Attach Batten Fiberglass Insulation with an Average R-Value of 19 Installed Between Girts</t>
  </si>
  <si>
    <t xml:space="preserve">21.01.22</t>
  </si>
  <si>
    <t xml:space="preserve">RAIN SCREEN CONFIGURATION:
Over Steel Stud Wall - Exterior Gypsum Sheeting 1/2" to 5/8" Thickness, Air Barrier (Priced Separately Below), Rock Wool or Extruded Polystyrene Insulation (Priced Separately Below) &amp; Metal Wall Panel Drainage, Ventilation and Attachment System</t>
  </si>
  <si>
    <t xml:space="preserve">21.01.23</t>
  </si>
  <si>
    <t xml:space="preserve">RAIN SCREEN CONFIGURATION:
Over Existing Wall Construction - Air Barrier (Priced Separately Below), Rock Wool or Extruded Polystyrene Insulation (Priced Separately Below) &amp; Metal Wall Panel Drainage, Ventilation and Attachment System</t>
  </si>
  <si>
    <t xml:space="preserve">21.01.24</t>
  </si>
  <si>
    <t xml:space="preserve">Over Plywood; No Insulation</t>
  </si>
  <si>
    <r>
      <rPr>
        <b val="true"/>
        <sz val="10"/>
        <rFont val="Arial"/>
        <family val="2"/>
      </rPr>
      <t xml:space="preserve">WALL SYSTEM
</t>
    </r>
    <r>
      <rPr>
        <sz val="10"/>
        <rFont val="Arial"/>
        <family val="2"/>
      </rPr>
      <t xml:space="preserve">Concealed Fastener Wall Panel System - 12" Wide Panels                                                                                                                                                                                                             </t>
    </r>
  </si>
  <si>
    <t xml:space="preserve">21.02.01</t>
  </si>
  <si>
    <t xml:space="preserve">Bare Aluminum Panel Price -
0.032" Aluminum Thickness</t>
  </si>
  <si>
    <t xml:space="preserve">21.02.02</t>
  </si>
  <si>
    <t xml:space="preserve">Add for Bare Aluminum, 0.040" Aluminum </t>
  </si>
  <si>
    <t xml:space="preserve">21.02.03</t>
  </si>
  <si>
    <t xml:space="preserve">Bare Galvalume Coated Steel or Equal 
Panel Price - 24 Ga </t>
  </si>
  <si>
    <t xml:space="preserve">21.02.04</t>
  </si>
  <si>
    <t xml:space="preserve">Bare Galvalume Coated Steel or Equal 
Panel Price - 22 Ga </t>
  </si>
  <si>
    <t xml:space="preserve">21.02.05</t>
  </si>
  <si>
    <t xml:space="preserve">21.02.06</t>
  </si>
  <si>
    <t xml:space="preserve">21.02.07</t>
  </si>
  <si>
    <t xml:space="preserve">21.02.08</t>
  </si>
  <si>
    <t xml:space="preserve">Stainless Steel  
Panel Price - 24 Ga Thickness</t>
  </si>
  <si>
    <t xml:space="preserve">21.02.09</t>
  </si>
  <si>
    <t xml:space="preserve">Stainless Steel  
Panel Price - 22 Ga Thickness</t>
  </si>
  <si>
    <t xml:space="preserve">21.02.10</t>
  </si>
  <si>
    <t xml:space="preserve">Copper
Panel Price - 16 Oz Thickness</t>
  </si>
  <si>
    <t xml:space="preserve">21.02.11</t>
  </si>
  <si>
    <t xml:space="preserve">Copper
Panel Price - 20 Oz Thickness</t>
  </si>
  <si>
    <t xml:space="preserve">21.02.12</t>
  </si>
  <si>
    <t xml:space="preserve">Zinc
Panel Price - 0.032" Thickness</t>
  </si>
  <si>
    <t xml:space="preserve">21.02.13</t>
  </si>
  <si>
    <t xml:space="preserve">Zinc
Panel Price - 0.040" Thickness</t>
  </si>
  <si>
    <t xml:space="preserve">21.02.14</t>
  </si>
  <si>
    <t xml:space="preserve">21.02.15</t>
  </si>
  <si>
    <t xml:space="preserve">21.02.16</t>
  </si>
  <si>
    <t xml:space="preserve">21.02.17</t>
  </si>
  <si>
    <t xml:space="preserve">21.02.18</t>
  </si>
  <si>
    <t xml:space="preserve">21.02.19</t>
  </si>
  <si>
    <t xml:space="preserve">21.02.20</t>
  </si>
  <si>
    <t xml:space="preserve">PANEL TYPE OPTION:</t>
  </si>
  <si>
    <t xml:space="preserve">Add for Factory Insulated Concealed Fastener Wall Panel </t>
  </si>
  <si>
    <t xml:space="preserve">AIR BARRIER FOR WALL APPLICATIONS (BRICK, CMU, MASONARY WALLS OR STUD WALL WITH EXTERIOR GYPSUM SHEETING)                                                                                                          </t>
  </si>
  <si>
    <t xml:space="preserve">21.03.01</t>
  </si>
  <si>
    <t xml:space="preserve">Non-Permeable  Option:</t>
  </si>
  <si>
    <t xml:space="preserve">Fluid Applied System - ASTM 2178</t>
  </si>
  <si>
    <t xml:space="preserve">21.03.02</t>
  </si>
  <si>
    <t xml:space="preserve">Fluid Applied Water Based System - ASTM 2178</t>
  </si>
  <si>
    <t xml:space="preserve">21.03.03</t>
  </si>
  <si>
    <t xml:space="preserve">Membrane System - ASTM E 2178</t>
  </si>
  <si>
    <t xml:space="preserve">21.03.04</t>
  </si>
  <si>
    <t xml:space="preserve">Permeable  Option:</t>
  </si>
  <si>
    <t xml:space="preserve">Fluid Applied System - ASTM E 2178 &amp; ASTM E 96</t>
  </si>
  <si>
    <t xml:space="preserve">21.03.05</t>
  </si>
  <si>
    <t xml:space="preserve">Fluid Applied Water Based System - ASTM 2178 &amp; ASTM E 96</t>
  </si>
  <si>
    <t xml:space="preserve">21.03.06</t>
  </si>
  <si>
    <t xml:space="preserve">Membrane System - ASTM 2178 &amp; ASTM E 96</t>
  </si>
  <si>
    <t xml:space="preserve">INSULATION FOR WALL APPLICATIONS (INSTALLED OVER AIR BARRIERS)</t>
  </si>
  <si>
    <t xml:space="preserve">21.04.01</t>
  </si>
  <si>
    <t xml:space="preserve">Insulation Option:</t>
  </si>
  <si>
    <t xml:space="preserve">1" Rock Wool Insulation Installed</t>
  </si>
  <si>
    <t xml:space="preserve">21.04.02</t>
  </si>
  <si>
    <t xml:space="preserve">2" Rock Wool Insulation Installed</t>
  </si>
  <si>
    <t xml:space="preserve">21.04.03</t>
  </si>
  <si>
    <t xml:space="preserve">3" Rock Wool Insulation Installed</t>
  </si>
  <si>
    <t xml:space="preserve">21.04.04</t>
  </si>
  <si>
    <t xml:space="preserve">4" Rock Wool Insulation Installed</t>
  </si>
  <si>
    <t xml:space="preserve">21.04.05</t>
  </si>
  <si>
    <t xml:space="preserve">1" Extruded Polystyrene Insulation Installed</t>
  </si>
  <si>
    <t xml:space="preserve">21.04.06</t>
  </si>
  <si>
    <t xml:space="preserve">2" Extruded Polystyrene Insulation Installed</t>
  </si>
  <si>
    <t xml:space="preserve">21.04.07</t>
  </si>
  <si>
    <t xml:space="preserve">3" Extruded Polystyrene Insulation Installed</t>
  </si>
  <si>
    <t xml:space="preserve">21.04.08</t>
  </si>
  <si>
    <t xml:space="preserve">4" Extruded Polystyrene Insulation Installed</t>
  </si>
  <si>
    <t xml:space="preserve">22.00</t>
  </si>
  <si>
    <r>
      <rPr>
        <b val="true"/>
        <sz val="10"/>
        <rFont val="Arial"/>
        <family val="2"/>
      </rPr>
      <t xml:space="preserve">JOB SITE SPECIFIC MULTIPLIERS 
The multipliers are applied to all line items in total (unless the contrary is specifically identified in the description) for the project because the conditions they address effect overall labor production, construction complexity and/or equipment requirements.  Multiple Job Site Specific Multipliers can be used on a single project, but they are not meant to compound on each other.
</t>
    </r>
    <r>
      <rPr>
        <b val="true"/>
        <sz val="10"/>
        <color rgb="FF993300"/>
        <rFont val="Arial"/>
        <family val="2"/>
      </rPr>
      <t xml:space="preserve">For Reference: Attachment B Pricing in this IFB is for material, equipment, tools, labor and supervision necessary to install the line item.  It is based upon a 200 - 300 square roofing project that is being performed on a box- or rectangular-shaped building.  It is also assumed that the project will have only one roof level that is not more than 20 ft high from the ground.  The roof is anticipated to have clear access point and minimal penetrations/obstructions.  It is also based upon a 200 - 300 square masonry, wall panel or waterproofing project.  The exterior sides of the building are assumed to be box- or rectangular- shaped with minimal doors, windows, penetrations or obstructions.  It is anticipated that the sides of the building will have clear tie-off points and easy to access while work is being performed.   </t>
    </r>
  </si>
  <si>
    <t xml:space="preserve">22.01</t>
  </si>
  <si>
    <r>
      <rPr>
        <b val="true"/>
        <sz val="10"/>
        <rFont val="Arial"/>
        <family val="2"/>
      </rPr>
      <t xml:space="preserve">MULTIPLIER - DIFFICULT ROOF OR BUILDING ACCESS
</t>
    </r>
    <r>
      <rPr>
        <sz val="10"/>
        <rFont val="Arial"/>
        <family val="2"/>
      </rPr>
      <t xml:space="preserve">Multiplier is applied when labor production is effected by roof or building access.  Situations that can cause roof access to be more difficult include, but are not limited to: no access for lifts or cranes, access is dependent upon road closure, access point requires the closure of a building entrance, roof level is not accessible from the ground, roof area is interior to adjacent roofs or roof materials and materials and equipment must be loaded to one roof area and carried to another roof area,  roof materials and equipment must be carried to the roof through an interior building access point, no or limited staging areas on the ground, etc.</t>
    </r>
  </si>
  <si>
    <t xml:space="preserve">22.02</t>
  </si>
  <si>
    <r>
      <rPr>
        <b val="true"/>
        <sz val="10"/>
        <rFont val="Arial"/>
        <family val="2"/>
      </rPr>
      <t xml:space="preserve">MULTIPLIER - SECURE ACCESS IS REQUIRED TO WORK ON ROOF OR WALLS
</t>
    </r>
    <r>
      <rPr>
        <sz val="10"/>
        <rFont val="Arial"/>
        <family val="2"/>
      </rPr>
      <t xml:space="preserve">Multiplier is applied when labor production is effected daily by the lost time in getting through security or getting access to the job site.  Situations include, but are not limited to clearing each employee and all tools through metal detectors, passing through security gates with vehicles, tradespeople and equipment, stringent background checks or higher clearance levels, etc.</t>
    </r>
  </si>
  <si>
    <t xml:space="preserve">22.03</t>
  </si>
  <si>
    <r>
      <rPr>
        <b val="true"/>
        <sz val="10"/>
        <rFont val="Arial"/>
        <family val="2"/>
      </rPr>
      <t xml:space="preserve">MULTIPLIER - MULTIPLE MATERIAL STAGINGS
</t>
    </r>
    <r>
      <rPr>
        <sz val="10"/>
        <rFont val="Arial"/>
        <family val="2"/>
      </rPr>
      <t xml:space="preserve">Multiplier is applied when labor production is effected by the time it takes to stage a roof multiple times.  Situations include, but are not limited to staging materials to perform work on multiple roof levels, planned shutdowns and restarts, portion of the job is over sensitive work areas requiring staging from more than one point, etc.</t>
    </r>
  </si>
  <si>
    <t xml:space="preserve">22.04</t>
  </si>
  <si>
    <r>
      <rPr>
        <b val="true"/>
        <sz val="10"/>
        <rFont val="Arial"/>
        <family val="2"/>
      </rPr>
      <t xml:space="preserve">MULTIPLIER - ACCELERATED SCHEDULE
</t>
    </r>
    <r>
      <rPr>
        <sz val="10"/>
        <rFont val="Arial"/>
        <family val="2"/>
      </rPr>
      <t xml:space="preserve">Multiplier is applied when increased labor burdens are required due to an accelerated work schedule.  Situations include, but are not limited to requiring multiple concurrent trade crews beyond what is normally expected for project size, work to be performed on two (back-to-back) shifts, work requires larger than standard crew sizes, etc.</t>
    </r>
  </si>
  <si>
    <t xml:space="preserve">22.05</t>
  </si>
  <si>
    <r>
      <rPr>
        <b val="true"/>
        <sz val="10"/>
        <rFont val="Arial"/>
        <family val="2"/>
      </rPr>
      <t xml:space="preserve">MULTIPLIER - NIGHT, WEEKEND OR HOLIDAY WORKING HOURS
</t>
    </r>
    <r>
      <rPr>
        <sz val="10"/>
        <rFont val="Arial"/>
        <family val="2"/>
      </rPr>
      <t xml:space="preserve">Multiplier is applied when increased labor burdens are required due to working hours being limited to nights (equivalent of 3rd shift), weekends or holidays.  </t>
    </r>
  </si>
  <si>
    <t xml:space="preserve">22.06</t>
  </si>
  <si>
    <r>
      <rPr>
        <b val="true"/>
        <sz val="10"/>
        <rFont val="Arial"/>
        <family val="2"/>
      </rPr>
      <t xml:space="preserve">MULTIPLIER - ROOF OR WALLS HAVE LARGE AMOUNT OF PENETRATIONS / ROOF TOP OBSTRUCTIONS
</t>
    </r>
    <r>
      <rPr>
        <sz val="10"/>
        <rFont val="Arial"/>
        <family val="2"/>
      </rPr>
      <t xml:space="preserve">Multiplier is applied when labor production is effected a large number of roof penetrations, a limited amount of open roof areas or low overhead clearance requiring more hand work.  Situations include, but are not limited to rooftop penetrations like: soil stacks, sky lights, roof drains, exhaust vents, HVAC equipment, etc. or rooftop obstructions such as: pipes, duct work, electrical wires, hoses or raised equipment, etc.</t>
    </r>
  </si>
  <si>
    <t xml:space="preserve">22.07</t>
  </si>
  <si>
    <r>
      <rPr>
        <b val="true"/>
        <sz val="10"/>
        <rFont val="Arial"/>
        <family val="2"/>
      </rPr>
      <t xml:space="preserve">MULTIPLIER - CLEARENCE RESTRICTIONS REQUIRE WORKING FROM KNEE-LEVEL OR BELOW (APPLIES TO ONLY THE EFFECTED ROOF AREA)
</t>
    </r>
    <r>
      <rPr>
        <sz val="10"/>
        <rFont val="Arial"/>
        <family val="2"/>
      </rPr>
      <t xml:space="preserve">Multiplier is applied when labor production is effected by height restrictions.  Situations that can cause low overhead clearance requiring more hand work include, but are not limited to rooftop equipment.</t>
    </r>
  </si>
  <si>
    <t xml:space="preserve">22.08</t>
  </si>
  <si>
    <r>
      <rPr>
        <b val="true"/>
        <sz val="10"/>
        <rFont val="Arial"/>
        <family val="2"/>
      </rPr>
      <t xml:space="preserve">MULTIPLIER - ROOF HEIGHT IS GREATER THAN 20 FT, BUT LESS THAN OR  EQUAL TO 50 FT STORIES
</t>
    </r>
    <r>
      <rPr>
        <sz val="10"/>
        <rFont val="Arial"/>
        <family val="2"/>
      </rPr>
      <t xml:space="preserve">Multiplier is applied when labor production is effected by the roof height.  This multiplier applies to roof heights that exceed an estimated 2 stories, but are less than or equal to an estimated 5 stories.  Additional roof height can require increased safety requirements, larger lift equipment, tie-offs, etc. </t>
    </r>
  </si>
  <si>
    <t xml:space="preserve">22.09</t>
  </si>
  <si>
    <r>
      <rPr>
        <b val="true"/>
        <sz val="10"/>
        <rFont val="Arial"/>
        <family val="2"/>
      </rPr>
      <t xml:space="preserve">MULTIPLIER - ROOF HEIGHT IS GREATER THAN 50 FT, BUT LESS THAN OR EQUAL TO 100 FT
</t>
    </r>
    <r>
      <rPr>
        <sz val="10"/>
        <rFont val="Arial"/>
        <family val="2"/>
      </rPr>
      <t xml:space="preserve">Multiplier is applied when labor production is effected by the roof height.  This multiplier applies to roof heights that exceed an estimated 5 stories, but are less than or equal to an estimated 10 stories.  Additional roof height can require increased safety requirements, larger crane equipment, tie-offs, etc. </t>
    </r>
  </si>
  <si>
    <t xml:space="preserve">22.10</t>
  </si>
  <si>
    <r>
      <rPr>
        <b val="true"/>
        <sz val="10"/>
        <rFont val="Arial"/>
        <family val="2"/>
      </rPr>
      <t xml:space="preserve">MULTIPLIER - ROOF HEIGHT IS GREATER THAN 100 FT
</t>
    </r>
    <r>
      <rPr>
        <sz val="10"/>
        <rFont val="Arial"/>
        <family val="2"/>
      </rPr>
      <t xml:space="preserve">Multiplier is applied when labor production is effected by the roof height.  This multiplier applies to roof heights that exceed an estimated 10 stories.  Additional roof height can require increased safety requirements, larger crane equipment, tie-offs, etc. </t>
    </r>
  </si>
  <si>
    <t xml:space="preserve">22.11</t>
  </si>
  <si>
    <r>
      <rPr>
        <b val="true"/>
        <sz val="10"/>
        <rFont val="Arial"/>
        <family val="2"/>
      </rPr>
      <t xml:space="preserve">MULTIPLIER - WALL COATING, MASONRY REPAIRS OR WATERPROOFING REQUIRES A SWING STAGE
</t>
    </r>
    <r>
      <rPr>
        <sz val="10"/>
        <rFont val="Arial"/>
        <family val="2"/>
      </rPr>
      <t xml:space="preserve">Multiplier is applied when labor production is effected by the requirement to use a swing stage.  This multiplier applies to wall coatings, masonry repairs or waterproofing work that requires the use of a swing stage. </t>
    </r>
  </si>
  <si>
    <t xml:space="preserve">22.12</t>
  </si>
  <si>
    <r>
      <rPr>
        <b val="true"/>
        <sz val="10"/>
        <rFont val="Arial"/>
        <family val="2"/>
      </rPr>
      <t xml:space="preserve">MULTIPLIER - ROOF IS CONSIDERED NON-STANDARD ARCHITECTURE
</t>
    </r>
    <r>
      <rPr>
        <sz val="10"/>
        <rFont val="Arial"/>
        <family val="2"/>
      </rPr>
      <t xml:space="preserve">Multiplier is applied when labor production is effected because the roof area is not a box- or rectangular-shaped.  Situations considered to be non-standard architecture can include, but are not limited roof areas that contains sharp angles and/or curves, have multiple roof area dividers or expansion joints, long and narrow</t>
    </r>
  </si>
  <si>
    <t xml:space="preserve">22.13</t>
  </si>
  <si>
    <r>
      <rPr>
        <b val="true"/>
        <sz val="10"/>
        <rFont val="Arial"/>
        <family val="2"/>
      </rPr>
      <t xml:space="preserve">MULTIPLIER - ROOF HAS GREATER THAN 4/12 SLOPE
</t>
    </r>
    <r>
      <rPr>
        <sz val="10"/>
        <rFont val="Arial"/>
        <family val="2"/>
      </rPr>
      <t xml:space="preserve">Multiplier is applied when Roof Area has a Greater than 4/12 Slope, Steeper slope reduces overall labor production and requires additional safety precautions.</t>
    </r>
  </si>
  <si>
    <t xml:space="preserve">22.14</t>
  </si>
  <si>
    <r>
      <rPr>
        <b val="true"/>
        <sz val="10"/>
        <rFont val="Arial"/>
        <family val="2"/>
      </rPr>
      <t xml:space="preserve">MULTIPLIER - ROOF HAS GREATER THAN 8/12 SLOPE
</t>
    </r>
    <r>
      <rPr>
        <sz val="10"/>
        <rFont val="Arial"/>
        <family val="2"/>
      </rPr>
      <t xml:space="preserve">Multiplier is applied when Roof Area has a Greater than 8/12 Slope; Very steep slopes have a greater impact on overall labor production and require additional safety precautions.</t>
    </r>
  </si>
  <si>
    <t xml:space="preserve">22.15</t>
  </si>
  <si>
    <r>
      <rPr>
        <b val="true"/>
        <sz val="10"/>
        <rFont val="Arial"/>
        <family val="2"/>
      </rPr>
      <t xml:space="preserve">MULTIPLIER - ROOF SIZE IS LESS THAN 500 SF
</t>
    </r>
    <r>
      <rPr>
        <sz val="10"/>
        <rFont val="Arial"/>
        <family val="2"/>
      </rPr>
      <t xml:space="preserve">Multiplier is applied when Roof Size is less than 500 SF.  Situation creates the fixed costs: equipment, mobilization, demobilization, disposal, &amp; set-up labor to be allocated across a very small roof area resulting in fixed costs having a significant impact on the overall job costs </t>
    </r>
  </si>
  <si>
    <t xml:space="preserve">22.16</t>
  </si>
  <si>
    <r>
      <rPr>
        <b val="true"/>
        <sz val="10"/>
        <rFont val="Arial"/>
        <family val="2"/>
      </rPr>
      <t xml:space="preserve">MULTIPLIER - ROOF SIZE IS GREATER THAN 500 SF, BUT LESS THAN 1,000 SF
</t>
    </r>
    <r>
      <rPr>
        <sz val="10"/>
        <rFont val="Arial"/>
        <family val="2"/>
      </rPr>
      <t xml:space="preserve">Multiplier is applied when Roof Size is greater than 500 SF, but less than 1,000 SF.  Situation creates the fixed costs: equipment, mobilization, demobilization, disposal, &amp; set-up labor to be allocated across a very small roof area resulting in fixed costs having a significant impact on the overall job costs </t>
    </r>
  </si>
  <si>
    <t xml:space="preserve">22.17</t>
  </si>
  <si>
    <r>
      <rPr>
        <b val="true"/>
        <sz val="10"/>
        <rFont val="Arial"/>
        <family val="2"/>
      </rPr>
      <t xml:space="preserve">MULTIPLIER - ROOF SIZE IS GREATER THAN 1,000 SF, BUT LESS THAN 2,000 SF
</t>
    </r>
    <r>
      <rPr>
        <sz val="10"/>
        <rFont val="Arial"/>
        <family val="2"/>
      </rPr>
      <t xml:space="preserve">Multiplier is applied when Roof Size is greater than 1,000 SF, but less than 2,000 SF.  Situation creates the fixed costs: equipment, mobilization, demobilization, disposal, &amp; set-up labor to be allocated across a very small roof area resulting in fixed costs having a significant impact on the overall job costs </t>
    </r>
  </si>
  <si>
    <t xml:space="preserve">22.18</t>
  </si>
  <si>
    <r>
      <rPr>
        <b val="true"/>
        <sz val="10"/>
        <rFont val="Arial"/>
        <family val="2"/>
      </rPr>
      <t xml:space="preserve">MULTIPLIER - ROOF SIZE IS GREATER THAN 2,000 SF, BUT LESS THAN 3,000 SF
</t>
    </r>
    <r>
      <rPr>
        <sz val="10"/>
        <rFont val="Arial"/>
        <family val="2"/>
      </rPr>
      <t xml:space="preserve">Multiplier is applied when Roof Size is greater than 2,000 SF, but less than 3,000 SF.  Situation creates the fixed costs: equipment, mobilization, demobilization, disposal, &amp; set-up labor to be allocated across a very small roof area resulting in fixed costs having a significant impact on the overall job costs </t>
    </r>
  </si>
  <si>
    <t xml:space="preserve">22.19</t>
  </si>
  <si>
    <r>
      <rPr>
        <b val="true"/>
        <sz val="10"/>
        <rFont val="Arial"/>
        <family val="2"/>
      </rPr>
      <t xml:space="preserve">MULTIPLIER - ROOF SIZE IS GREATER THAN 3,000 SF, BUT LESS THAN 5,000 SF
</t>
    </r>
    <r>
      <rPr>
        <sz val="10"/>
        <rFont val="Arial"/>
        <family val="2"/>
      </rPr>
      <t xml:space="preserve">Multiplier is applied when Roof Size is greater than 3,000 SF, but less than 5,000 SF.  Situation creates the fixed costs: equipment, mobilization, demobilization, disposal, &amp; set-up labor to be allocated across a smaller roof area resulting in fixed costs being a larger portion of the overall job costs </t>
    </r>
  </si>
  <si>
    <t xml:space="preserve">22.20</t>
  </si>
  <si>
    <r>
      <rPr>
        <b val="true"/>
        <sz val="10"/>
        <rFont val="Arial"/>
        <family val="2"/>
      </rPr>
      <t xml:space="preserve">MULTIPLIER - ROOF SIZE IS GREATER THAN 5,000 SF, BUT LESS THAN 10,000 SF
</t>
    </r>
    <r>
      <rPr>
        <sz val="10"/>
        <rFont val="Arial"/>
        <family val="2"/>
      </rPr>
      <t xml:space="preserve">Multiplier is applied when Roof Size is greater than 5,000 SF, but less than 10,000 SF.  Situation creates the fixed costs: equipment, mobilization, demobilization, disposal, &amp; set-up labor to be allocated across a smaller roof area resulting in fixed costs being a larger portion of the overall job costs </t>
    </r>
  </si>
  <si>
    <t xml:space="preserve">22.21</t>
  </si>
  <si>
    <r>
      <rPr>
        <b val="true"/>
        <sz val="10"/>
        <rFont val="Arial"/>
        <family val="2"/>
      </rPr>
      <t xml:space="preserve">MULTIPLIER - ROOF SIZE IS GREATER THAN 10,000 SF, BUT LESS THAN 20,000 SF
</t>
    </r>
    <r>
      <rPr>
        <sz val="10"/>
        <rFont val="Arial"/>
        <family val="2"/>
      </rPr>
      <t xml:space="preserve">Multiplier is applied when Roof Size is greater than 10,000 SF, but less than 20,000 SF.  Situation creates the fixed costs: equipment, mobilization, demobilization, disposal, &amp; set-up labor to be allocated across more of an average roof area resulting in fixed costs being a slightly larger portion of the overall job costs </t>
    </r>
  </si>
  <si>
    <t xml:space="preserve">22.22</t>
  </si>
  <si>
    <r>
      <rPr>
        <b val="true"/>
        <sz val="10"/>
        <rFont val="Arial"/>
        <family val="2"/>
      </rPr>
      <t xml:space="preserve">MULTIPLIER - ROOF SIZE IS GREATER THAN 30,000 SF, BUT LESS THAN 50,000 SF
</t>
    </r>
    <r>
      <rPr>
        <sz val="10"/>
        <rFont val="Arial"/>
        <family val="2"/>
      </rPr>
      <t xml:space="preserve">Multiplier is applied when Roof Size is greater than 30,000 SF, but less than 50,000 SF.  Situation creates the fixed costs: equipment, mobilization, demobilization, disposal, &amp; set-up labor to be allocated across a larger than average roof area resulting in fixed costs being a lower portion of the overall job costs </t>
    </r>
  </si>
  <si>
    <t xml:space="preserve">22.23</t>
  </si>
  <si>
    <r>
      <rPr>
        <b val="true"/>
        <sz val="10"/>
        <rFont val="Arial"/>
        <family val="2"/>
      </rPr>
      <t xml:space="preserve">MULTIPLIER - ROOF SIZE IS GREATER THAN 50,000 SF, BUT LESS THAN 100,000 SF
</t>
    </r>
    <r>
      <rPr>
        <sz val="10"/>
        <rFont val="Arial"/>
        <family val="2"/>
      </rPr>
      <t xml:space="preserve">Multiplier is applied when Roof Size is greater than 50,000 SF, but less than 100,000 SF.  Situation creates the fixed costs: equipment, mobilization, demobilization, disposal, &amp; set-up labor to be allocated across a large roof area resulting in fixed costs being a small impact on the overall job costs </t>
    </r>
  </si>
  <si>
    <t xml:space="preserve">22.24</t>
  </si>
  <si>
    <r>
      <rPr>
        <b val="true"/>
        <sz val="10"/>
        <rFont val="Arial"/>
        <family val="2"/>
      </rPr>
      <t xml:space="preserve">MULTIPLIER - ROOF SIZE IS GREATER THAN 100,000 SF, BUT LESS THAN 200,000 SF
</t>
    </r>
    <r>
      <rPr>
        <sz val="10"/>
        <rFont val="Arial"/>
        <family val="2"/>
      </rPr>
      <t xml:space="preserve">Multiplier is applied when Roof Size is greater than 100,000 SF, but less than 200,000 SF.  Situation creates the fixed costs: equipment, mobilization, demobilization, disposal, &amp; set-up labor to be allocated across larger roof area resulting in fixed costs being a slight impact on the overall job costs </t>
    </r>
  </si>
  <si>
    <t xml:space="preserve">22.25</t>
  </si>
  <si>
    <r>
      <rPr>
        <b val="true"/>
        <sz val="10"/>
        <rFont val="Arial"/>
        <family val="2"/>
      </rPr>
      <t xml:space="preserve">MULTIPLIER - ROOF SIZE IS GREATER THAN 200,000 SF
</t>
    </r>
    <r>
      <rPr>
        <sz val="10"/>
        <rFont val="Arial"/>
        <family val="2"/>
      </rPr>
      <t xml:space="preserve">Multiplier is applied when Roof Size is greater than 200,000 SF.  Situation creates the fixed costs: equipment, mobilization, demobilization, disposal, &amp; set-up labor to be allocated across very large roof area resulting in fixed costs being a minimal impact on the overall job costs </t>
    </r>
  </si>
  <si>
    <t xml:space="preserve">Miscellaneous Line Items</t>
  </si>
  <si>
    <t xml:space="preserve">UNIT</t>
  </si>
  <si>
    <t xml:space="preserve">Cleaning &amp; Caulking</t>
  </si>
  <si>
    <t xml:space="preserve">Pressure Wash to Clean Horizontal Surfaces</t>
  </si>
  <si>
    <t xml:space="preserve">Pressure Wash to Clean Vertical Surfaces</t>
  </si>
  <si>
    <t xml:space="preserve">Pressure Wash with TSP or Simple Green to Clean Horizontal Surfaces</t>
  </si>
  <si>
    <t xml:space="preserve">Pressure Wash with TSP or Simple Green to Clean Vertical Surfaces</t>
  </si>
  <si>
    <t xml:space="preserve">Use a Brush to Wash Surface with TSP or Simple Green to Clean Horizontal Surfaces</t>
  </si>
  <si>
    <t xml:space="preserve">Use a Brush to Wash Surface with TSP or Simple Green to Clean Vertical Surfaces</t>
  </si>
  <si>
    <t xml:space="preserve">Prime Existing Asphalt-Based Roof Surface</t>
  </si>
  <si>
    <t xml:space="preserve">Blow-Off Surface Area with Portable Blower to Remove Moisture</t>
  </si>
  <si>
    <t xml:space="preserve">Spud and Scrape Aggregate from Roof Surface Asphalt BUR (Size Reference: 100' X 12")</t>
  </si>
  <si>
    <t xml:space="preserve">Spud and Scrape of Aggregate from Roof Surface Coal Tar BUR (Size Reference: 100' X 12")</t>
  </si>
  <si>
    <t xml:space="preserve">Remove &amp; Dispose Loose Aggregate from Roof Surface (Wet Vac)</t>
  </si>
  <si>
    <t xml:space="preserve">Power Broom Roof Surface</t>
  </si>
  <si>
    <t xml:space="preserve">Remove &amp; Dispose Ballast from Roof Surface</t>
  </si>
  <si>
    <t xml:space="preserve">Remove &amp; Dispose Ballast from Roof Surface at Approved Disposal Site</t>
  </si>
  <si>
    <t xml:space="preserve">Remove Ballast from Roof Surface &amp; Save for Reuse</t>
  </si>
  <si>
    <t xml:space="preserve">Scrape / Sand Loose Paint from Exterior Building Surfaces and Clean-Up Debris</t>
  </si>
  <si>
    <t xml:space="preserve">Sandblasting Paint from Exterior Building Surfaces and Re-Claim Sand</t>
  </si>
  <si>
    <t xml:space="preserve">Apply Coating (Paint) to Horizontal Surface</t>
  </si>
  <si>
    <t xml:space="preserve">Apply Coating (Paint) to Vertical Surface</t>
  </si>
  <si>
    <t xml:space="preserve">Caulking: Remove Existing Caulking &amp; Clean and Prime Joint</t>
  </si>
  <si>
    <t xml:space="preserve"> LF</t>
  </si>
  <si>
    <t xml:space="preserve">Install Backer Rod in Properly Prepared Opening, Polyethylene - 3/8” Diameter</t>
  </si>
  <si>
    <t xml:space="preserve">Install Backer Rod in Properly Prepared Opening, Polyethylene - 1/2” Diameter</t>
  </si>
  <si>
    <t xml:space="preserve">Install Backer Rod in Properly Prepared Opening, Polyethylene - 3/4” Diameter</t>
  </si>
  <si>
    <t xml:space="preserve">Install Backer Rod in Properly Prepared Opening, Polyethylene - 1” Diameter</t>
  </si>
  <si>
    <t xml:space="preserve">Masonry section</t>
  </si>
  <si>
    <t xml:space="preserve">Remove and Reset Bricks; 1-50 SF</t>
  </si>
  <si>
    <t xml:space="preserve">Remove and Reset Bricks; Over 50 SF</t>
  </si>
  <si>
    <t xml:space="preserve">Remove and Reset Blocks</t>
  </si>
  <si>
    <t xml:space="preserve">Remove and Reset Coping Stones</t>
  </si>
  <si>
    <t xml:space="preserve">Each</t>
  </si>
  <si>
    <t xml:space="preserve">Remove Bricks, Blocks, Coping Stones; 1-50 SF</t>
  </si>
  <si>
    <t xml:space="preserve">Remove Bricks, Blocks, Coping Stones; Over 50 SF</t>
  </si>
  <si>
    <t xml:space="preserve">Brick, block and brick exterior wall maintenance, repair and application of protective coatings.</t>
  </si>
  <si>
    <t xml:space="preserve">Selective Demolition of Concrete Block Masonry Units (CMU) with perimeter saw cutting- swing stage 4”, 6” and 8” block (high-rise)</t>
  </si>
  <si>
    <t xml:space="preserve">Selective Demolition of Brick Masonry Units with perimeter saw cutting</t>
  </si>
  <si>
    <t xml:space="preserve">Selective Demolition of Mortar Joint with Perimeter Saw cutting</t>
  </si>
  <si>
    <t xml:space="preserve">Removal of existing mortar ( ½” wide by ¾” depth)</t>
  </si>
  <si>
    <t xml:space="preserve">Removal of existing mortar (¾” wide by ¾” depth)</t>
  </si>
  <si>
    <t xml:space="preserve">Removal of existing mortar (½” wide by 1½” depth)</t>
  </si>
  <si>
    <t xml:space="preserve">Removal of existing mortar (¾” wide by 1½” depth)</t>
  </si>
  <si>
    <t xml:space="preserve">New Pointing Work</t>
  </si>
  <si>
    <t xml:space="preserve">Furnish and install new mortar (½” wide by ¾” depth)</t>
  </si>
  <si>
    <t xml:space="preserve">Furnish and install new mortar (¾” wide by ¾” depth)</t>
  </si>
  <si>
    <t xml:space="preserve">Furnish and install new mortar (½” wide by 1 ½” depth)</t>
  </si>
  <si>
    <t xml:space="preserve">Furnish and install new mortar (¾” wide by 1 ½” depth)</t>
  </si>
  <si>
    <t xml:space="preserve">Removal of Roof Parapets</t>
  </si>
  <si>
    <t xml:space="preserve">Removal of parapet wall (24” high)</t>
  </si>
  <si>
    <t xml:space="preserve">Removal of parapet wall (42” high)</t>
  </si>
  <si>
    <t xml:space="preserve">Reconstruction of Brick Masonry Roof Parapets</t>
  </si>
  <si>
    <t xml:space="preserve">New brick masonry parapet w/stone coping and flashings (24” high)</t>
  </si>
  <si>
    <t xml:space="preserve">New brick masonry parapet w/stone coping and flashings (42” high)</t>
  </si>
  <si>
    <t xml:space="preserve">New Through wall Flashings</t>
  </si>
  <si>
    <t xml:space="preserve">Removal of 4 courses brick wall w/Temporary Shoring</t>
  </si>
  <si>
    <t xml:space="preserve">Removal and replacement of steel lintel</t>
  </si>
  <si>
    <t xml:space="preserve">Furnish and install new flashings (Bituthane)</t>
  </si>
  <si>
    <t xml:space="preserve">Furnish and install new flashings (Lead coated copper)</t>
  </si>
  <si>
    <t xml:space="preserve">Furnish and Install New Brick Masonry w/Weep Holes and Screens</t>
  </si>
  <si>
    <t xml:space="preserve">Parging and waterproofing of back-up wall</t>
  </si>
  <si>
    <t xml:space="preserve">Roof Coping Stones.</t>
  </si>
  <si>
    <t xml:space="preserve">Removal of existing roof coping stones (16 inches)</t>
  </si>
  <si>
    <t xml:space="preserve">Removal and parging of existing substrate</t>
  </si>
  <si>
    <t xml:space="preserve">Furnish and install new lead coated copper flashings</t>
  </si>
  <si>
    <t xml:space="preserve">Drilling and epoxy grouting stainless steel pins</t>
  </si>
  <si>
    <t xml:space="preserve">Reinstallation of existing stones with cleaning</t>
  </si>
  <si>
    <t xml:space="preserve">Furnish and install new coping stones</t>
  </si>
  <si>
    <t xml:space="preserve">Furnish and install new sealants between coping stones.</t>
  </si>
  <si>
    <t xml:space="preserve">Cleaning and coating of existing stones.</t>
  </si>
  <si>
    <t xml:space="preserve">CMU Backup Wall Repair and Waterproofing.</t>
  </si>
  <si>
    <t xml:space="preserve">Replacement of Deteriorated CMU Back-up</t>
  </si>
  <si>
    <t xml:space="preserve">Parging of CMU back-up wall</t>
  </si>
  <si>
    <t xml:space="preserve">Waterproofing of back-up wall</t>
  </si>
  <si>
    <t xml:space="preserve">Crack Repair</t>
  </si>
  <si>
    <t xml:space="preserve">Drill and install new stainless steel pins.</t>
  </si>
  <si>
    <t xml:space="preserve">Grouting of open cracks</t>
  </si>
  <si>
    <t xml:space="preserve">Replacement of cracked bricks</t>
  </si>
  <si>
    <t xml:space="preserve">New Concrete and Coating</t>
  </si>
  <si>
    <t xml:space="preserve">Placement of new high strength patching mortar (2” depth)</t>
  </si>
  <si>
    <t xml:space="preserve">Placement of new high strength patching mortar (3.5” depth).</t>
  </si>
  <si>
    <t xml:space="preserve">Cleaning and coating of concrete surface.</t>
  </si>
  <si>
    <t xml:space="preserve">Sidewalk Bridging.</t>
  </si>
  <si>
    <t xml:space="preserve">Temporary Roof Protection</t>
  </si>
  <si>
    <t xml:space="preserve">Roof Drainage, Scuppers, Stacks, Curbs and Pitch Pockets</t>
  </si>
  <si>
    <t xml:space="preserve">Install &amp; Connect new 4" roof drain &amp; Flashing; Excluding Plumbing</t>
  </si>
  <si>
    <t xml:space="preserve">Install &amp; Connect new 6" roof drain &amp; Flashing; Excluding Plumbing</t>
  </si>
  <si>
    <t xml:space="preserve">Install &amp; Connect new 8" roof drain &amp; Flashing; Excluding Plumbing</t>
  </si>
  <si>
    <t xml:space="preserve">Pitch pocket, 24 gauge, GI, 12” x 12”, with storm collar, hemmed  to outside, soldered corners and seams</t>
  </si>
  <si>
    <t xml:space="preserve">Pitch pocket, 24 gauge, GI, 6” x 6”, with storm collar hemmed to outside,   soldered corners and seams</t>
  </si>
  <si>
    <t xml:space="preserve">Pitch pocket, 24 gauge, GI, 8” x 8”, with storm collar, hemmed  to outside, soldered corners and seams</t>
  </si>
  <si>
    <t xml:space="preserve">Plumbing stack, 16 oz. copper flashing</t>
  </si>
  <si>
    <t xml:space="preserve">Plumbing stack, 24 gad Zinc flashing</t>
  </si>
  <si>
    <t xml:space="preserve">Plumbing stack, 4# lead flashing</t>
  </si>
  <si>
    <t xml:space="preserve">Pre-Cast Molded Pitch Pan (e.g. Chemcurb) - 12" Straight</t>
  </si>
  <si>
    <t xml:space="preserve">Pre-Cast Molded Pitch Pan (e.g. Chemcurb) - 2" Corners</t>
  </si>
  <si>
    <t xml:space="preserve">Pre-Cast Molded Pitch Pan (e.g. Chemcurb) - 3" Kit</t>
  </si>
  <si>
    <t xml:space="preserve">Pre-Cast Molded Pitch Pan (e.g. Chemcurb) - 5" Kit</t>
  </si>
  <si>
    <t xml:space="preserve">Pre-Cast Molded Pitch Pan (e.g. Chemcurb) - 5" Rounds</t>
  </si>
  <si>
    <t xml:space="preserve">Pre-Cast Molded Pitch Pan (e.g. Chemcurb) - 6" Kit</t>
  </si>
  <si>
    <t xml:space="preserve">Pre-Cast Molded Pitch Pan (e.g. Chemcurb) - 6" Straight</t>
  </si>
  <si>
    <t xml:space="preserve">Pre-Cast Molded Pitch Pan (e.g. Chemcurb) - 7.5" Kit</t>
  </si>
  <si>
    <t xml:space="preserve">Pre-Cast Molded Pitch Pan (e.g. Chemcurb) - 7.5" Kit with 2-Part Filler</t>
  </si>
  <si>
    <t xml:space="preserve">Pre-Cast Molded Pitch Pan (e.g. Chemcurb) - 7.5" Rounds</t>
  </si>
  <si>
    <t xml:space="preserve">Pre-Cast Molded Pitch Pan (e.g. Chemcurb) - 9" Kit</t>
  </si>
  <si>
    <t xml:space="preserve">Installation of Roof Curbs 2" X 4"</t>
  </si>
  <si>
    <t xml:space="preserve">Installation of Roof Curbs 2" X 6"</t>
  </si>
  <si>
    <t xml:space="preserve">Installation of Roof Curbs 2" X 8"</t>
  </si>
  <si>
    <t xml:space="preserve">Installation of Coping/Edge Nailers 2" X 4"</t>
  </si>
  <si>
    <t xml:space="preserve">Installation of Coping/Edge Nailers 2" X 6"</t>
  </si>
  <si>
    <t xml:space="preserve">Installation of Coping/Edge Nailers 2" X 8"</t>
  </si>
  <si>
    <t xml:space="preserve">Installation of Coping/Edge Nailers 2" X 10"</t>
  </si>
  <si>
    <t xml:space="preserve">Installation of Coping/Edge Nailers 2" X 12"</t>
  </si>
  <si>
    <t xml:space="preserve">Installation of Coping/Edge Nailers 2" X 14"</t>
  </si>
  <si>
    <t xml:space="preserve">Installation of Coping/Edge Nailers 2" X 16"</t>
  </si>
  <si>
    <t xml:space="preserve">Provide a cast iron drain strainer</t>
  </si>
  <si>
    <t xml:space="preserve">Reflash existing roof drain</t>
  </si>
  <si>
    <t xml:space="preserve">Scupper, .050 Aluminum, match existing configuration</t>
  </si>
  <si>
    <t xml:space="preserve">Scupper, 16 oz Copper, match existing configuration</t>
  </si>
  <si>
    <t xml:space="preserve">Scupper, 20 gad Stainless Steel, match existing configuration</t>
  </si>
  <si>
    <t xml:space="preserve">Sleeper Cap - 24 Gad Galvanized</t>
  </si>
  <si>
    <t xml:space="preserve">Roof Accessories</t>
  </si>
  <si>
    <t xml:space="preserve">Walkway Pads</t>
  </si>
  <si>
    <t xml:space="preserve">             30" wide roll goods, tape attached</t>
  </si>
  <si>
    <t xml:space="preserve">             30" wide roll, hot asphalt attached</t>
  </si>
  <si>
    <t xml:space="preserve">             30" wide roll, adhesive attached</t>
  </si>
  <si>
    <t xml:space="preserve">Expansion joint, butyl or neoprene bellows, galvanized flange</t>
  </si>
  <si>
    <t xml:space="preserve">Roof ladder, security ladder guard</t>
  </si>
  <si>
    <t xml:space="preserve">Roof ladder, steel, bolted to concrete, 20 feet and up, with cage; with intermediate landings as required by Code</t>
  </si>
  <si>
    <t xml:space="preserve">Roof ladder, steel, bolted to concrete, up to 20 feet, without cage</t>
  </si>
  <si>
    <t xml:space="preserve">Roof ventilators</t>
  </si>
  <si>
    <t xml:space="preserve">Termination bar, aluminum, 1/4” x 1”</t>
  </si>
  <si>
    <t xml:space="preserve">Common Roof Repair Items</t>
  </si>
  <si>
    <t xml:space="preserve">3-Course Application; Mastic-Mesh-Mastic; 15" Wide Total; 12" Wide Mesh</t>
  </si>
  <si>
    <t xml:space="preserve">3-Course Application; Mastic-Mesh-Mastic; 9" Wide Total; 6" Wide Mesh</t>
  </si>
  <si>
    <t xml:space="preserve">3-Course Application; Urethane-Reinforcement-Urethane (&lt; 500 SF)</t>
  </si>
  <si>
    <t xml:space="preserve">3-Course Application; Urethane-Reinforcement-Urethane (&gt; 500 SF)</t>
  </si>
  <si>
    <t xml:space="preserve">Install Self-Adhering Cap Sheet Over Repair Area (&lt; 500 SF)</t>
  </si>
  <si>
    <t xml:space="preserve">Install Self-Adhering Cap Sheet Over Repair Area (&gt; 500 SF)</t>
  </si>
  <si>
    <t xml:space="preserve">Torch Cap Sheet Over Repair Area (&lt; 500 SF)</t>
  </si>
  <si>
    <t xml:space="preserve">Torch Cap Sheet Over Repair Area (&gt; 500 SF)</t>
  </si>
  <si>
    <t xml:space="preserve">Set Roofing Cap Sheet Membrane in Mastic Installed Over Repair Area (&lt; 500 SF)</t>
  </si>
  <si>
    <t xml:space="preserve">Set Roofing Cap Sheet Membrane in Mastic Installed Over Repair Area (&gt; 500 SF)</t>
  </si>
  <si>
    <t xml:space="preserve">Leak Response &amp; Preventive Maintenance</t>
  </si>
  <si>
    <t xml:space="preserve">Leak Response Work Order Tracking &amp; Dispatch</t>
  </si>
  <si>
    <t xml:space="preserve">Leak Response Completion Report with Back-Up</t>
  </si>
  <si>
    <t xml:space="preserve">Preventive Maintenance (Single Campus - All Roof Sections)</t>
  </si>
  <si>
    <t xml:space="preserve">Preventive Maintenance (Multiple Campuses City-/County-wide - All Roof Sections)</t>
  </si>
  <si>
    <t xml:space="preserve">Preventive Maintenance (Multiple Campuses State-wide - All Roof Sections)</t>
  </si>
  <si>
    <t xml:space="preserve">Preventive Maintenance Performed Concurrent with Visual Inspection (Single Campus - All Roof Sections)</t>
  </si>
  <si>
    <t xml:space="preserve">Preventive Maintenance Performed Concurrent with Visual Inspection (Multiple Campuses City-/County-wide - All Roof Sections)</t>
  </si>
  <si>
    <t xml:space="preserve">Preventive Maintenance Performed Concurrent with Visual Inspection (Multiple Campuses State-wide - All Roof Sections)</t>
  </si>
  <si>
    <t xml:space="preserve">Preventive Maitenance Completion Report with Back-Up</t>
  </si>
  <si>
    <t xml:space="preserve">Equipment</t>
  </si>
  <si>
    <t xml:space="preserve">Folklift/Manlift Equipment Rental</t>
  </si>
  <si>
    <t xml:space="preserve">Crane Equipment Rental - up to 80'</t>
  </si>
  <si>
    <t xml:space="preserve">Crane Equipment Rental - up to 150'</t>
  </si>
  <si>
    <t xml:space="preserve">Manlift per day</t>
  </si>
  <si>
    <t xml:space="preserve">Skytrack</t>
  </si>
  <si>
    <t xml:space="preserve">Additional Equipment (rental) % off published price </t>
  </si>
  <si>
    <t xml:space="preserve">Other Services</t>
  </si>
  <si>
    <t xml:space="preserve">Demobilization - Pre-Planned or Additional Un-planned</t>
  </si>
  <si>
    <t xml:space="preserve">Remobilization - Pre-Planned or Additional Un-planned</t>
  </si>
  <si>
    <t xml:space="preserve">Additional repair options</t>
  </si>
  <si>
    <t xml:space="preserve">Option 1:  Cost of Quote Plus Mark-Up (Used when repair and installation services line item pricing is not available and services performed are to be performed by a contractor. Requires a quote on corporate letterhead that cannot exceed $25,000)
Cost plus added to quote</t>
  </si>
  <si>
    <t xml:space="preserve">Option 2:  R.S. Means or Gordian Group Catalog (Used when repair and installation services line item pricing is not available)
Cost plus added to catalog pricing</t>
  </si>
  <si>
    <t xml:space="preserve">Catalog Pricing</t>
  </si>
  <si>
    <t xml:space="preserve">Please provide a price list with your complete material catalog(s) - A manufacturers catalog can be used. You may provide a net-price or a catalog with a discount.</t>
  </si>
  <si>
    <t xml:space="preserve">Green Roofing</t>
  </si>
  <si>
    <t xml:space="preserve">Please provide your green environmentally friendly roofing options, please provide as much information as possible to include line items necessary to complete a green roof</t>
  </si>
  <si>
    <t xml:space="preserve">Sheet Metal Accessories Covered Under these Pricing Tables:
     -Drip Edge
     -Gravel Stop
     -Gutters, Straps, Hangers &amp; Fasteners
     -Coping
     -Surface Mounted Counter Flashing
     -Reglet Mounted Counter Flashing
     -Skirt Flashing
     -Expansion Joints
     -Miscellaneous Metal Fabricated Details</t>
  </si>
  <si>
    <t xml:space="preserve">Aluminum </t>
  </si>
  <si>
    <t xml:space="preserve">Size / Gauge</t>
  </si>
  <si>
    <t xml:space="preserve">.032</t>
  </si>
  <si>
    <t xml:space="preserve">.040</t>
  </si>
  <si>
    <t xml:space="preserve">.050</t>
  </si>
  <si>
    <t xml:space="preserve">.063</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Price Per Bend</t>
  </si>
  <si>
    <t xml:space="preserve">Stainless Steel &amp; Copper </t>
  </si>
  <si>
    <t xml:space="preserve">Size / Gauge / Thickness</t>
  </si>
  <si>
    <t xml:space="preserve">SS</t>
  </si>
  <si>
    <t xml:space="preserve">Copper</t>
  </si>
  <si>
    <t xml:space="preserve">24 Ga</t>
  </si>
  <si>
    <t xml:space="preserve">26 Ga</t>
  </si>
  <si>
    <t xml:space="preserve">16 oz</t>
  </si>
  <si>
    <t xml:space="preserve">20 oz</t>
  </si>
  <si>
    <t xml:space="preserve">Kynar Coated Steel </t>
  </si>
  <si>
    <t xml:space="preserve">16 Ga</t>
  </si>
  <si>
    <t xml:space="preserve">20 Ga</t>
  </si>
  <si>
    <t xml:space="preserve">22 Ga</t>
  </si>
  <si>
    <t xml:space="preserve">Galvanized Steel </t>
  </si>
  <si>
    <t xml:space="preserve">Caulking Chart pricing per Linear Foot Installed</t>
  </si>
  <si>
    <t xml:space="preserve">2 Component Epoxied Urethane Compound</t>
  </si>
  <si>
    <t xml:space="preserve">Joint Size</t>
  </si>
  <si>
    <t xml:space="preserve">1/8"</t>
  </si>
  <si>
    <t xml:space="preserve">3/16"</t>
  </si>
  <si>
    <t xml:space="preserve">1/4"</t>
  </si>
  <si>
    <t xml:space="preserve">5/16"</t>
  </si>
  <si>
    <t xml:space="preserve">3/18"</t>
  </si>
  <si>
    <t xml:space="preserve">7/16"</t>
  </si>
  <si>
    <t xml:space="preserve">1/2"</t>
  </si>
  <si>
    <t xml:space="preserve">5/8"</t>
  </si>
  <si>
    <t xml:space="preserve">3/4"</t>
  </si>
  <si>
    <t xml:space="preserve">7/8"</t>
  </si>
  <si>
    <t xml:space="preserve">1"</t>
  </si>
  <si>
    <t xml:space="preserve">1-1/8"</t>
  </si>
  <si>
    <t xml:space="preserve">1-1/4"</t>
  </si>
  <si>
    <t xml:space="preserve">1 Component Polyurethane</t>
  </si>
  <si>
    <t xml:space="preserve">1 Component Silicone Rubber</t>
  </si>
  <si>
    <t xml:space="preserve">Line Item Multiplier to Adjust Labor Costs Based Upon the Prevailing Wage Rate. Prevailing wage found at http://www.wdol.gov/dba.aspx#0</t>
  </si>
  <si>
    <t xml:space="preserve">Journeyman</t>
  </si>
  <si>
    <t xml:space="preserve">Multiplier</t>
  </si>
  <si>
    <t xml:space="preserve">Prevailing</t>
  </si>
  <si>
    <t xml:space="preserve">for Prevailing</t>
  </si>
  <si>
    <t xml:space="preserve">Wage</t>
  </si>
  <si>
    <t xml:space="preserve">Wage Rates</t>
  </si>
  <si>
    <t xml:space="preserve">Rate</t>
  </si>
  <si>
    <t xml:space="preserve">Roofer</t>
  </si>
  <si>
    <t xml:space="preserve">Mason</t>
  </si>
  <si>
    <t xml:space="preserve">Sheet Metal</t>
  </si>
</sst>
</file>

<file path=xl/styles.xml><?xml version="1.0" encoding="utf-8"?>
<styleSheet xmlns="http://schemas.openxmlformats.org/spreadsheetml/2006/main">
  <numFmts count="12">
    <numFmt numFmtId="164" formatCode="General"/>
    <numFmt numFmtId="165" formatCode="@"/>
    <numFmt numFmtId="166" formatCode="0.00"/>
    <numFmt numFmtId="167" formatCode="#,##0.00"/>
    <numFmt numFmtId="168" formatCode="#,##0.000"/>
    <numFmt numFmtId="169" formatCode="0.000"/>
    <numFmt numFmtId="170" formatCode="_(* #,##0.00_);_(* \(#,##0.00\);_(* \-??_);_(@_)"/>
    <numFmt numFmtId="171" formatCode="0%"/>
    <numFmt numFmtId="172" formatCode="_(\$* #,##0.00_);_(\$* \(#,##0.00\);_(\$* \-??_);_(@_)"/>
    <numFmt numFmtId="173" formatCode="\$#,##0.00"/>
    <numFmt numFmtId="174" formatCode="[$-409]m/d/yyyy"/>
    <numFmt numFmtId="175" formatCode="0.0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sz val="10"/>
      <color rgb="FFFFFFFF"/>
      <name val="Arial"/>
      <family val="2"/>
    </font>
    <font>
      <b val="true"/>
      <sz val="9"/>
      <color rgb="FFFFFFFF"/>
      <name val="Arial"/>
      <family val="2"/>
    </font>
    <font>
      <b val="true"/>
      <sz val="10"/>
      <color rgb="FFFFFFFF"/>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b val="true"/>
      <sz val="10"/>
      <color rgb="FF993300"/>
      <name val="Arial"/>
      <family val="2"/>
    </font>
    <font>
      <b val="true"/>
      <sz val="12"/>
      <color rgb="FFFFFFFF"/>
      <name val="Times New Roman"/>
      <family val="1"/>
      <charset val="204"/>
    </font>
    <font>
      <b val="true"/>
      <sz val="12"/>
      <color rgb="FF000000"/>
      <name val="Times New Roman"/>
      <family val="1"/>
      <charset val="204"/>
    </font>
    <font>
      <b val="true"/>
      <sz val="12"/>
      <color rgb="FFFF0000"/>
      <name val="Arial"/>
      <family val="2"/>
    </font>
    <font>
      <sz val="12"/>
      <name val="Arial"/>
      <family val="2"/>
    </font>
  </fonts>
  <fills count="7">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6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10" fillId="3" borderId="7" xfId="0" applyFont="true" applyBorder="true" applyAlignment="true" applyProtection="true">
      <alignment horizontal="left" vertical="bottom" textRotation="0" wrapText="true" indent="0" shrinkToFit="false"/>
      <protection locked="true" hidden="false"/>
    </xf>
    <xf numFmtId="164" fontId="10" fillId="3" borderId="8" xfId="0" applyFont="true" applyBorder="true" applyAlignment="true" applyProtection="true">
      <alignment horizontal="general" vertical="bottom" textRotation="0" wrapText="true" indent="0" shrinkToFit="false"/>
      <protection locked="true" hidden="false"/>
    </xf>
    <xf numFmtId="164" fontId="10" fillId="3" borderId="9" xfId="0" applyFont="true" applyBorder="true" applyAlignment="true" applyProtection="true">
      <alignment horizontal="general" vertical="bottom" textRotation="0" wrapText="true" indent="0" shrinkToFit="false"/>
      <protection locked="true" hidden="false"/>
    </xf>
    <xf numFmtId="164" fontId="10" fillId="3" borderId="10" xfId="0" applyFont="true" applyBorder="true" applyAlignment="true" applyProtection="true">
      <alignment horizontal="center" vertical="bottom" textRotation="0" wrapText="true" indent="0" shrinkToFit="false"/>
      <protection locked="true" hidden="false"/>
    </xf>
    <xf numFmtId="164" fontId="10" fillId="3" borderId="10" xfId="0" applyFont="true" applyBorder="true" applyAlignment="true" applyProtection="true">
      <alignment horizontal="center" vertical="bottom" textRotation="0" wrapText="true" indent="0" shrinkToFit="false"/>
      <protection locked="false" hidden="false"/>
    </xf>
    <xf numFmtId="166" fontId="4" fillId="0" borderId="11" xfId="0" applyFont="true" applyBorder="true" applyAlignment="true" applyProtection="true">
      <alignment horizontal="left" vertical="bottom" textRotation="0" wrapText="true" indent="0" shrinkToFit="false"/>
      <protection locked="true" hidden="false"/>
    </xf>
    <xf numFmtId="164" fontId="4" fillId="4" borderId="12" xfId="0" applyFont="true" applyBorder="true" applyAlignment="true" applyProtection="true">
      <alignment horizontal="left" vertical="bottom" textRotation="0" wrapText="true" indent="0" shrinkToFit="false"/>
      <protection locked="true" hidden="false"/>
    </xf>
    <xf numFmtId="164" fontId="4" fillId="4" borderId="13" xfId="0" applyFont="true" applyBorder="true" applyAlignment="true" applyProtection="true">
      <alignment horizontal="general" vertical="bottom" textRotation="0" wrapText="true" indent="0" shrinkToFit="false"/>
      <protection locked="false" hidden="false"/>
    </xf>
    <xf numFmtId="164" fontId="10" fillId="0" borderId="13" xfId="0" applyFont="true" applyBorder="true" applyAlignment="true" applyProtection="true">
      <alignment horizontal="center" vertical="bottom" textRotation="0" wrapText="true" indent="0" shrinkToFit="false"/>
      <protection locked="true" hidden="false"/>
    </xf>
    <xf numFmtId="167" fontId="4" fillId="0" borderId="14" xfId="0" applyFont="true" applyBorder="true" applyAlignment="true" applyProtection="true">
      <alignment horizontal="center" vertical="bottom" textRotation="0" wrapText="true" indent="0" shrinkToFit="false"/>
      <protection locked="false" hidden="false"/>
    </xf>
    <xf numFmtId="166" fontId="4" fillId="0" borderId="15"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4" fontId="4" fillId="4" borderId="17" xfId="0" applyFont="true" applyBorder="true" applyAlignment="true" applyProtection="true">
      <alignment horizontal="general" vertical="bottom" textRotation="0" wrapText="true" indent="0" shrinkToFit="false"/>
      <protection locked="false" hidden="false"/>
    </xf>
    <xf numFmtId="164" fontId="10" fillId="0" borderId="17" xfId="0" applyFont="true" applyBorder="true" applyAlignment="true" applyProtection="true">
      <alignment horizontal="center" vertical="bottom" textRotation="0" wrapText="true" indent="0" shrinkToFit="false"/>
      <protection locked="true" hidden="false"/>
    </xf>
    <xf numFmtId="167" fontId="4" fillId="0" borderId="18" xfId="0" applyFont="true" applyBorder="true" applyAlignment="true" applyProtection="true">
      <alignment horizontal="center" vertical="bottom" textRotation="0" wrapText="true" indent="0" shrinkToFit="false"/>
      <protection locked="false" hidden="false"/>
    </xf>
    <xf numFmtId="168" fontId="4" fillId="0" borderId="18" xfId="0" applyFont="true" applyBorder="true" applyAlignment="true" applyProtection="true">
      <alignment horizontal="center" vertical="bottom" textRotation="0" wrapText="true" indent="0" shrinkToFit="false"/>
      <protection locked="false" hidden="false"/>
    </xf>
    <xf numFmtId="166" fontId="4" fillId="0" borderId="15" xfId="0" applyFont="true" applyBorder="true" applyAlignment="true" applyProtection="true">
      <alignment horizontal="left" vertical="bottom" textRotation="0" wrapText="true" indent="0" shrinkToFit="false"/>
      <protection locked="true" hidden="false"/>
    </xf>
    <xf numFmtId="164" fontId="4" fillId="0" borderId="16" xfId="0" applyFont="true" applyBorder="true" applyAlignment="true" applyProtection="true">
      <alignment horizontal="left" vertical="bottom"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false" hidden="false"/>
    </xf>
    <xf numFmtId="164" fontId="10" fillId="0" borderId="17" xfId="0" applyFont="true" applyBorder="true" applyAlignment="true" applyProtection="true">
      <alignment horizontal="center" vertical="bottom" textRotation="0" wrapText="true" indent="0" shrinkToFit="false"/>
      <protection locked="true" hidden="false"/>
    </xf>
    <xf numFmtId="168" fontId="4" fillId="0" borderId="18" xfId="0" applyFont="true" applyBorder="true" applyAlignment="true" applyProtection="true">
      <alignment horizontal="center" vertical="bottom" textRotation="0" wrapText="true" indent="0" shrinkToFit="false"/>
      <protection locked="false" hidden="false"/>
    </xf>
    <xf numFmtId="166" fontId="10" fillId="5" borderId="15" xfId="0" applyFont="true" applyBorder="true" applyAlignment="true" applyProtection="true">
      <alignment horizontal="left" vertical="bottom" textRotation="0" wrapText="true" indent="0" shrinkToFit="false"/>
      <protection locked="true" hidden="false"/>
    </xf>
    <xf numFmtId="164" fontId="10" fillId="5" borderId="16" xfId="0" applyFont="true" applyBorder="true" applyAlignment="true" applyProtection="true">
      <alignment horizontal="left" vertical="bottom" textRotation="0" wrapText="true" indent="0" shrinkToFit="false"/>
      <protection locked="true" hidden="false"/>
    </xf>
    <xf numFmtId="164" fontId="10" fillId="5" borderId="17" xfId="0" applyFont="true" applyBorder="true" applyAlignment="true" applyProtection="true">
      <alignment horizontal="general" vertical="bottom" textRotation="0" wrapText="true" indent="0" shrinkToFit="false"/>
      <protection locked="false" hidden="false"/>
    </xf>
    <xf numFmtId="164" fontId="10" fillId="5" borderId="17" xfId="0" applyFont="true" applyBorder="true" applyAlignment="true" applyProtection="true">
      <alignment horizontal="center" vertical="bottom" textRotation="0" wrapText="true" indent="0" shrinkToFit="false"/>
      <protection locked="true" hidden="false"/>
    </xf>
    <xf numFmtId="168" fontId="10" fillId="5" borderId="18" xfId="0" applyFont="true" applyBorder="true" applyAlignment="true" applyProtection="true">
      <alignment horizontal="center" vertical="bottom" textRotation="0" wrapText="true" indent="0" shrinkToFit="false"/>
      <protection locked="false" hidden="false"/>
    </xf>
    <xf numFmtId="167" fontId="4" fillId="0" borderId="18" xfId="0" applyFont="true" applyBorder="true" applyAlignment="true" applyProtection="true">
      <alignment horizontal="center" vertical="bottom" textRotation="0" wrapText="true" indent="0" shrinkToFit="false"/>
      <protection locked="false" hidden="false"/>
    </xf>
    <xf numFmtId="165" fontId="10" fillId="5" borderId="15" xfId="0" applyFont="true" applyBorder="true" applyAlignment="true" applyProtection="false">
      <alignment horizontal="left" vertical="bottom" textRotation="0" wrapText="true" indent="0" shrinkToFit="false"/>
      <protection locked="true" hidden="false"/>
    </xf>
    <xf numFmtId="164" fontId="10" fillId="5" borderId="16" xfId="0" applyFont="true" applyBorder="true" applyAlignment="true" applyProtection="false">
      <alignment horizontal="left" vertical="bottom" textRotation="0" wrapText="true" indent="0" shrinkToFit="false"/>
      <protection locked="true" hidden="false"/>
    </xf>
    <xf numFmtId="164" fontId="4" fillId="5" borderId="17" xfId="0" applyFont="true" applyBorder="true" applyAlignment="true" applyProtection="false">
      <alignment horizontal="general" vertical="bottom" textRotation="0" wrapText="true" indent="0" shrinkToFit="false"/>
      <protection locked="true" hidden="false"/>
    </xf>
    <xf numFmtId="164" fontId="10" fillId="5" borderId="17" xfId="0" applyFont="true" applyBorder="true" applyAlignment="true" applyProtection="false">
      <alignment horizontal="center" vertical="bottom" textRotation="0" wrapText="true" indent="0" shrinkToFit="false"/>
      <protection locked="true" hidden="false"/>
    </xf>
    <xf numFmtId="168" fontId="4" fillId="5" borderId="18" xfId="0" applyFont="true" applyBorder="true" applyAlignment="true" applyProtection="true">
      <alignment horizontal="center" vertical="bottom" textRotation="0" wrapText="true" indent="0" shrinkToFit="false"/>
      <protection locked="false" hidden="false"/>
    </xf>
    <xf numFmtId="165" fontId="4" fillId="0" borderId="15" xfId="0" applyFont="true" applyBorder="true" applyAlignment="true" applyProtection="false">
      <alignment horizontal="left" vertical="bottom" textRotation="0" wrapText="true" indent="0" shrinkToFit="false"/>
      <protection locked="true" hidden="false"/>
    </xf>
    <xf numFmtId="164" fontId="4" fillId="4" borderId="16" xfId="0" applyFont="true" applyBorder="true" applyAlignment="true" applyProtection="false">
      <alignment horizontal="left" vertical="bottom" textRotation="0" wrapText="true" indent="0" shrinkToFit="false"/>
      <protection locked="true" hidden="false"/>
    </xf>
    <xf numFmtId="164" fontId="4" fillId="4" borderId="17"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4" fillId="4" borderId="17" xfId="0" applyFont="true" applyBorder="true" applyAlignment="true" applyProtection="false">
      <alignment horizontal="left" vertical="bottom" textRotation="0" wrapText="true" indent="0" shrinkToFit="false"/>
      <protection locked="true" hidden="false"/>
    </xf>
    <xf numFmtId="164" fontId="10" fillId="5" borderId="16" xfId="0" applyFont="true" applyBorder="true" applyAlignment="true" applyProtection="false">
      <alignment horizontal="general" vertical="bottom" textRotation="0" wrapText="tru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7" fontId="10" fillId="5" borderId="18" xfId="0" applyFont="true" applyBorder="true" applyAlignment="true" applyProtection="true">
      <alignment horizontal="center" vertical="bottom" textRotation="0" wrapText="true" indent="0" shrinkToFit="false"/>
      <protection locked="false" hidden="false"/>
    </xf>
    <xf numFmtId="165" fontId="4" fillId="0" borderId="15"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10" fillId="5" borderId="16" xfId="0" applyFont="true" applyBorder="true" applyAlignment="true" applyProtection="true">
      <alignment horizontal="general" vertical="bottom" textRotation="0" wrapText="true" indent="0" shrinkToFit="false"/>
      <protection locked="true" hidden="false"/>
    </xf>
    <xf numFmtId="164" fontId="4" fillId="5" borderId="17" xfId="0" applyFont="true" applyBorder="true" applyAlignment="true" applyProtection="true">
      <alignment horizontal="general" vertical="bottom" textRotation="0" wrapText="true" indent="0" shrinkToFit="false"/>
      <protection locked="false" hidden="false"/>
    </xf>
    <xf numFmtId="167" fontId="4" fillId="5" borderId="18" xfId="0" applyFont="true" applyBorder="true" applyAlignment="true" applyProtection="true">
      <alignment horizontal="center" vertical="bottom" textRotation="0" wrapText="true" indent="0" shrinkToFit="false"/>
      <protection locked="false" hidden="false"/>
    </xf>
    <xf numFmtId="164" fontId="4" fillId="0" borderId="15" xfId="0" applyFont="true" applyBorder="true" applyAlignment="true" applyProtection="true">
      <alignment horizontal="left" vertical="bottom" textRotation="0" wrapText="true" indent="0" shrinkToFit="false"/>
      <protection locked="true" hidden="false"/>
    </xf>
    <xf numFmtId="166" fontId="10" fillId="5" borderId="19" xfId="0" applyFont="true" applyBorder="true" applyAlignment="true" applyProtection="true">
      <alignment horizontal="left" vertical="bottom" textRotation="0" wrapText="true" indent="0" shrinkToFit="false"/>
      <protection locked="true" hidden="false"/>
    </xf>
    <xf numFmtId="164" fontId="10" fillId="5" borderId="20" xfId="0" applyFont="true" applyBorder="true" applyAlignment="true" applyProtection="true">
      <alignment horizontal="general" vertical="bottom" textRotation="0" wrapText="true" indent="0" shrinkToFit="false"/>
      <protection locked="true" hidden="false"/>
    </xf>
    <xf numFmtId="164" fontId="10" fillId="5" borderId="21" xfId="0" applyFont="true" applyBorder="true" applyAlignment="true" applyProtection="true">
      <alignment horizontal="general" vertical="bottom" textRotation="0" wrapText="true" indent="0" shrinkToFit="false"/>
      <protection locked="false" hidden="false"/>
    </xf>
    <xf numFmtId="164" fontId="10" fillId="5" borderId="21" xfId="0" applyFont="true" applyBorder="true" applyAlignment="true" applyProtection="true">
      <alignment horizontal="center" vertical="bottom" textRotation="0" wrapText="true" indent="0" shrinkToFit="false"/>
      <protection locked="true" hidden="false"/>
    </xf>
    <xf numFmtId="167" fontId="10" fillId="5" borderId="22" xfId="0" applyFont="true" applyBorder="true" applyAlignment="true" applyProtection="true">
      <alignment horizontal="center" vertical="bottom" textRotation="0" wrapText="true" indent="0" shrinkToFit="false"/>
      <protection locked="false" hidden="false"/>
    </xf>
    <xf numFmtId="164" fontId="4" fillId="4" borderId="16" xfId="0" applyFont="true" applyBorder="true" applyAlignment="true" applyProtection="false">
      <alignment horizontal="general" vertical="bottom" textRotation="0" wrapText="true" indent="0" shrinkToFit="false"/>
      <protection locked="true" hidden="false"/>
    </xf>
    <xf numFmtId="164" fontId="10" fillId="5" borderId="17" xfId="0" applyFont="true" applyBorder="true" applyAlignment="true" applyProtection="true">
      <alignment horizontal="left" vertical="bottom" textRotation="0" wrapText="true" indent="0" shrinkToFit="false"/>
      <protection locked="true" hidden="false"/>
    </xf>
    <xf numFmtId="164" fontId="4" fillId="4" borderId="17" xfId="0" applyFont="true" applyBorder="true" applyAlignment="true" applyProtection="true">
      <alignment horizontal="left" vertical="bottom" textRotation="0" wrapText="true" indent="0" shrinkToFit="false"/>
      <protection locked="true" hidden="false"/>
    </xf>
    <xf numFmtId="164" fontId="4" fillId="4" borderId="17"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true">
      <alignment horizontal="general" vertical="bottom" textRotation="0" wrapText="true" indent="0" shrinkToFit="false"/>
      <protection locked="false" hidden="false"/>
    </xf>
    <xf numFmtId="164" fontId="10" fillId="5" borderId="2" xfId="0" applyFont="true" applyBorder="true" applyAlignment="true" applyProtection="true">
      <alignment horizontal="left" vertical="bottom" textRotation="0" wrapText="true" indent="0" shrinkToFit="false"/>
      <protection locked="true" hidden="false"/>
    </xf>
    <xf numFmtId="164" fontId="10" fillId="5" borderId="5" xfId="0" applyFont="tru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true" applyProtection="true">
      <alignment horizontal="general" vertical="bottom" textRotation="0" wrapText="true" indent="0" shrinkToFit="false"/>
      <protection locked="false" hidden="false"/>
    </xf>
    <xf numFmtId="164" fontId="10" fillId="5" borderId="5" xfId="0" applyFont="true" applyBorder="true" applyAlignment="true" applyProtection="true">
      <alignment horizontal="center" vertical="bottom" textRotation="0" wrapText="true" indent="0" shrinkToFit="false"/>
      <protection locked="true" hidden="false"/>
    </xf>
    <xf numFmtId="164" fontId="10" fillId="5" borderId="6" xfId="0" applyFont="true" applyBorder="true" applyAlignment="true" applyProtection="true">
      <alignment horizontal="general" vertical="bottom" textRotation="0" wrapText="true" indent="0" shrinkToFit="false"/>
      <protection locked="false" hidden="false"/>
    </xf>
    <xf numFmtId="165" fontId="4" fillId="0" borderId="24"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5" fontId="4" fillId="0" borderId="26"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true">
      <alignment horizontal="center" vertical="bottom" textRotation="0" wrapText="true" indent="0" shrinkToFit="false"/>
      <protection locked="false" hidden="false"/>
    </xf>
    <xf numFmtId="166" fontId="10" fillId="3" borderId="2"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true" hidden="false"/>
    </xf>
    <xf numFmtId="164" fontId="10" fillId="3" borderId="5" xfId="0" applyFont="true" applyBorder="true" applyAlignment="true" applyProtection="true">
      <alignment horizontal="center" vertical="bottom" textRotation="0" wrapText="true" indent="0" shrinkToFit="false"/>
      <protection locked="true" hidden="false"/>
    </xf>
    <xf numFmtId="164" fontId="10" fillId="3" borderId="5" xfId="0" applyFont="true" applyBorder="true" applyAlignment="true" applyProtection="true">
      <alignment horizontal="center" vertical="bottom" textRotation="0" wrapText="true" indent="0" shrinkToFit="false"/>
      <protection locked="false" hidden="false"/>
    </xf>
    <xf numFmtId="166" fontId="4" fillId="0" borderId="30"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7" fontId="4" fillId="0" borderId="13"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true">
      <alignment horizontal="left" vertical="bottom" textRotation="0" wrapText="true" indent="0" shrinkToFit="false"/>
      <protection locked="true" hidden="false"/>
    </xf>
    <xf numFmtId="164" fontId="10" fillId="0" borderId="17" xfId="0" applyFont="true" applyBorder="true" applyAlignment="true" applyProtection="true">
      <alignment horizontal="general" vertical="bottom" textRotation="0" wrapText="true" indent="0" shrinkToFit="false"/>
      <protection locked="true" hidden="false"/>
    </xf>
    <xf numFmtId="167" fontId="4" fillId="0" borderId="17" xfId="0" applyFont="true" applyBorder="true" applyAlignment="true" applyProtection="true">
      <alignment horizontal="center" vertical="bottom" textRotation="0" wrapText="true" indent="0" shrinkToFit="false"/>
      <protection locked="false" hidden="false"/>
    </xf>
    <xf numFmtId="164" fontId="10" fillId="0" borderId="17" xfId="0" applyFont="true" applyBorder="true" applyAlignment="true" applyProtection="true">
      <alignment horizontal="general" vertical="bottom" textRotation="0" wrapText="true" indent="0" shrinkToFit="false"/>
      <protection locked="true" hidden="false"/>
    </xf>
    <xf numFmtId="164" fontId="10" fillId="4" borderId="28" xfId="0" applyFont="true" applyBorder="true" applyAlignment="true" applyProtection="true">
      <alignment horizontal="general" vertical="bottom" textRotation="0" wrapText="true" indent="0" shrinkToFit="false"/>
      <protection locked="true" hidden="false"/>
    </xf>
    <xf numFmtId="164" fontId="10" fillId="4" borderId="28" xfId="0" applyFont="true" applyBorder="true" applyAlignment="true" applyProtection="true">
      <alignment horizontal="center" vertical="bottom" textRotation="0" wrapText="true" indent="0" shrinkToFit="false"/>
      <protection locked="true" hidden="false"/>
    </xf>
    <xf numFmtId="168" fontId="4" fillId="4" borderId="28" xfId="0" applyFont="true" applyBorder="true" applyAlignment="true" applyProtection="true">
      <alignment horizontal="center" vertical="bottom" textRotation="0" wrapText="true" indent="0" shrinkToFit="false"/>
      <protection locked="false" hidden="false"/>
    </xf>
    <xf numFmtId="166" fontId="10" fillId="3" borderId="32" xfId="0" applyFont="true" applyBorder="true" applyAlignment="true" applyProtection="true">
      <alignment horizontal="left" vertical="bottom" textRotation="0" wrapText="true" indent="0" shrinkToFit="false"/>
      <protection locked="true" hidden="false"/>
    </xf>
    <xf numFmtId="164" fontId="10" fillId="3" borderId="4" xfId="0" applyFont="true" applyBorder="true" applyAlignment="true" applyProtection="true">
      <alignment horizontal="general" vertical="bottom" textRotation="0" wrapText="true" indent="0" shrinkToFit="false"/>
      <protection locked="true" hidden="false"/>
    </xf>
    <xf numFmtId="165" fontId="4" fillId="0" borderId="30"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center" vertical="bottom" textRotation="0" wrapText="true" indent="0" shrinkToFit="false"/>
      <protection locked="true" hidden="false"/>
    </xf>
    <xf numFmtId="167" fontId="4" fillId="0" borderId="14" xfId="0" applyFont="true" applyBorder="true" applyAlignment="true" applyProtection="true">
      <alignment horizontal="center" vertical="bottom" textRotation="0" wrapText="true" indent="0" shrinkToFit="false"/>
      <protection locked="false" hidden="false"/>
    </xf>
    <xf numFmtId="165" fontId="4" fillId="0" borderId="31" xfId="0" applyFont="true" applyBorder="true" applyAlignment="true" applyProtection="true">
      <alignment horizontal="left" vertical="bottom" textRotation="0" wrapText="true" indent="0" shrinkToFit="false"/>
      <protection locked="true" hidden="false"/>
    </xf>
    <xf numFmtId="165" fontId="4" fillId="0" borderId="26" xfId="0" applyFont="true" applyBorder="true" applyAlignment="true" applyProtection="true">
      <alignment horizontal="left" vertical="bottom" textRotation="0" wrapText="true" indent="0" shrinkToFit="false"/>
      <protection locked="true" hidden="false"/>
    </xf>
    <xf numFmtId="164" fontId="10" fillId="0" borderId="28" xfId="0" applyFont="true" applyBorder="true" applyAlignment="true" applyProtection="true">
      <alignment horizontal="general" vertical="bottom" textRotation="0" wrapText="true" indent="0" shrinkToFit="false"/>
      <protection locked="true" hidden="false"/>
    </xf>
    <xf numFmtId="164" fontId="10" fillId="0" borderId="28" xfId="0" applyFont="true" applyBorder="true" applyAlignment="true" applyProtection="true">
      <alignment horizontal="center" vertical="bottom" textRotation="0" wrapText="true" indent="0" shrinkToFit="false"/>
      <protection locked="true" hidden="false"/>
    </xf>
    <xf numFmtId="167" fontId="4" fillId="0" borderId="29" xfId="0" applyFont="true" applyBorder="true" applyAlignment="true" applyProtection="true">
      <alignment horizontal="center" vertical="bottom" textRotation="0" wrapText="true" indent="0" shrinkToFit="false"/>
      <protection locked="false" hidden="false"/>
    </xf>
    <xf numFmtId="164" fontId="4" fillId="0" borderId="30" xfId="0" applyFont="true" applyBorder="true" applyAlignment="true" applyProtection="true">
      <alignment horizontal="left" vertical="bottom" textRotation="0" wrapText="true" indent="0" shrinkToFit="false"/>
      <protection locked="true" hidden="false"/>
    </xf>
    <xf numFmtId="164" fontId="4" fillId="0" borderId="31" xfId="0" applyFont="true" applyBorder="true" applyAlignment="true" applyProtection="true">
      <alignment horizontal="left" vertical="bottom" textRotation="0" wrapText="true" indent="0" shrinkToFit="false"/>
      <protection locked="true" hidden="false"/>
    </xf>
    <xf numFmtId="164" fontId="10" fillId="4" borderId="17"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left" vertical="bottom" textRotation="0" wrapText="true" indent="0" shrinkToFit="false"/>
      <protection locked="true" hidden="false"/>
    </xf>
    <xf numFmtId="164" fontId="10" fillId="0" borderId="28" xfId="0" applyFont="true" applyBorder="true" applyAlignment="true" applyProtection="true">
      <alignment horizontal="general" vertical="bottom" textRotation="0" wrapText="true" indent="0" shrinkToFit="false"/>
      <protection locked="true" hidden="false"/>
    </xf>
    <xf numFmtId="164" fontId="10" fillId="0" borderId="28" xfId="0" applyFont="true" applyBorder="true" applyAlignment="true" applyProtection="true">
      <alignment horizontal="center" vertical="bottom" textRotation="0" wrapText="true" indent="0" shrinkToFit="false"/>
      <protection locked="true" hidden="false"/>
    </xf>
    <xf numFmtId="167" fontId="4" fillId="0" borderId="29" xfId="0" applyFont="true" applyBorder="true" applyAlignment="true" applyProtection="true">
      <alignment horizontal="center" vertical="bottom" textRotation="0" wrapText="true" indent="0" shrinkToFit="false"/>
      <protection locked="false" hidden="false"/>
    </xf>
    <xf numFmtId="164" fontId="10" fillId="3" borderId="32" xfId="0" applyFont="true" applyBorder="true" applyAlignment="true" applyProtection="true">
      <alignment horizontal="general" vertical="bottom" textRotation="0" wrapText="true" indent="0" shrinkToFit="false"/>
      <protection locked="true" hidden="false"/>
    </xf>
    <xf numFmtId="164" fontId="10" fillId="3" borderId="6" xfId="0" applyFont="true" applyBorder="true" applyAlignment="true" applyProtection="true">
      <alignment horizontal="center" vertical="bottom" textRotation="0" wrapText="true" indent="0" shrinkToFit="false"/>
      <protection locked="false" hidden="false"/>
    </xf>
    <xf numFmtId="165" fontId="10" fillId="3" borderId="32" xfId="0" applyFont="true" applyBorder="true" applyAlignment="true" applyProtection="false">
      <alignment horizontal="left" vertical="bottom" textRotation="0" wrapText="true" indent="0" shrinkToFit="false"/>
      <protection locked="true" hidden="false"/>
    </xf>
    <xf numFmtId="165" fontId="10" fillId="3" borderId="2"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left" vertical="bottom" textRotation="0" wrapText="true" indent="0" shrinkToFit="false"/>
      <protection locked="true" hidden="false"/>
    </xf>
    <xf numFmtId="164" fontId="10" fillId="3" borderId="33" xfId="0" applyFont="true" applyBorder="true" applyAlignment="true" applyProtection="true">
      <alignment horizontal="general" vertical="bottom" textRotation="0" wrapText="true" indent="0" shrinkToFit="false"/>
      <protection locked="true" hidden="false"/>
    </xf>
    <xf numFmtId="164" fontId="10" fillId="3" borderId="33"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3" borderId="34"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right"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false" hidden="false"/>
    </xf>
    <xf numFmtId="164" fontId="10" fillId="0" borderId="28" xfId="0" applyFont="true" applyBorder="true" applyAlignment="true" applyProtection="true">
      <alignment horizontal="right"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4" fillId="0" borderId="28" xfId="0" applyFont="true" applyBorder="true" applyAlignment="true" applyProtection="true">
      <alignment horizontal="center" vertical="bottom" textRotation="0" wrapText="true" indent="0" shrinkToFit="false"/>
      <protection locked="false" hidden="false"/>
    </xf>
    <xf numFmtId="165" fontId="4" fillId="0" borderId="2"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6" fontId="4" fillId="0" borderId="28" xfId="0" applyFont="true" applyBorder="true" applyAlignment="true" applyProtection="true">
      <alignment horizontal="center" vertical="bottom" textRotation="0" wrapText="true" indent="0" shrinkToFit="false"/>
      <protection locked="false" hidden="false"/>
    </xf>
    <xf numFmtId="165" fontId="4" fillId="0" borderId="35" xfId="0" applyFont="true" applyBorder="true" applyAlignment="true" applyProtection="true">
      <alignment horizontal="left" vertical="bottom" textRotation="0" wrapText="true" indent="0" shrinkToFit="false"/>
      <protection locked="true" hidden="false"/>
    </xf>
    <xf numFmtId="164" fontId="10" fillId="0" borderId="36" xfId="0" applyFont="true" applyBorder="true" applyAlignment="true" applyProtection="true">
      <alignment horizontal="right" vertical="bottom" textRotation="0" wrapText="true" indent="0" shrinkToFit="false"/>
      <protection locked="true" hidden="false"/>
    </xf>
    <xf numFmtId="164" fontId="4" fillId="0" borderId="36" xfId="0" applyFont="true" applyBorder="true" applyAlignment="true" applyProtection="true">
      <alignment horizontal="general" vertical="bottom" textRotation="0" wrapText="true" indent="0" shrinkToFit="false"/>
      <protection locked="true" hidden="false"/>
    </xf>
    <xf numFmtId="164" fontId="10" fillId="0" borderId="36" xfId="0" applyFont="true" applyBorder="true" applyAlignment="true" applyProtection="true">
      <alignment horizontal="center" vertical="bottom" textRotation="0" wrapText="true" indent="0" shrinkToFit="false"/>
      <protection locked="true" hidden="false"/>
    </xf>
    <xf numFmtId="164" fontId="4" fillId="0" borderId="36" xfId="0" applyFont="true" applyBorder="true" applyAlignment="true" applyProtection="true">
      <alignment horizontal="center" vertical="bottom" textRotation="0" wrapText="true" indent="0" shrinkToFit="false"/>
      <protection locked="false" hidden="false"/>
    </xf>
    <xf numFmtId="164" fontId="10" fillId="3" borderId="6" xfId="0" applyFont="true" applyBorder="true" applyAlignment="true" applyProtection="true">
      <alignment horizontal="general" vertical="bottom" textRotation="0" wrapText="true" indent="0" shrinkToFit="false"/>
      <protection locked="true" hidden="false"/>
    </xf>
    <xf numFmtId="164" fontId="10" fillId="0" borderId="17" xfId="0" applyFont="true" applyBorder="true" applyAlignment="true" applyProtection="true">
      <alignment horizontal="right" vertical="bottom"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5" fontId="10" fillId="3" borderId="37" xfId="0" applyFont="true" applyBorder="true" applyAlignment="true" applyProtection="true">
      <alignment horizontal="left" vertical="bottom" textRotation="0" wrapText="true" indent="0" shrinkToFit="false"/>
      <protection locked="true" hidden="false"/>
    </xf>
    <xf numFmtId="164" fontId="10" fillId="3" borderId="38" xfId="0" applyFont="true" applyBorder="true" applyAlignment="true" applyProtection="true">
      <alignment horizontal="left" vertical="bottom" textRotation="0" wrapText="true" indent="0" shrinkToFit="false"/>
      <protection locked="true" hidden="false"/>
    </xf>
    <xf numFmtId="164" fontId="10" fillId="3" borderId="39" xfId="0" applyFont="true" applyBorder="true" applyAlignment="true" applyProtection="true">
      <alignment horizontal="general" vertical="bottom" textRotation="0" wrapText="true" indent="0" shrinkToFit="false"/>
      <protection locked="true" hidden="false"/>
    </xf>
    <xf numFmtId="164" fontId="10" fillId="3" borderId="40" xfId="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true" applyProtection="true">
      <alignment horizontal="right" vertical="bottom" textRotation="0" wrapText="true" indent="0" shrinkToFit="false"/>
      <protection locked="true" hidden="false"/>
    </xf>
    <xf numFmtId="164" fontId="10" fillId="0" borderId="41" xfId="0" applyFont="true" applyBorder="true" applyAlignment="true" applyProtection="true">
      <alignment horizontal="center" vertical="bottom" textRotation="0" wrapText="true" indent="0" shrinkToFit="false"/>
      <protection locked="true" hidden="false"/>
    </xf>
    <xf numFmtId="166" fontId="4" fillId="0" borderId="14" xfId="0" applyFont="true" applyBorder="true" applyAlignment="true" applyProtection="true">
      <alignment horizontal="center" vertical="bottom" textRotation="0" wrapText="true" indent="0" shrinkToFit="false"/>
      <protection locked="false" hidden="false"/>
    </xf>
    <xf numFmtId="164" fontId="10" fillId="0" borderId="16" xfId="0" applyFont="true" applyBorder="true" applyAlignment="true" applyProtection="true">
      <alignment horizontal="right" vertical="bottom" textRotation="0" wrapText="true" indent="0" shrinkToFit="false"/>
      <protection locked="true" hidden="false"/>
    </xf>
    <xf numFmtId="164" fontId="10" fillId="0" borderId="23" xfId="0" applyFont="true" applyBorder="true" applyAlignment="true" applyProtection="true">
      <alignment horizontal="center" vertical="bottom" textRotation="0" wrapText="true" indent="0" shrinkToFit="false"/>
      <protection locked="true" hidden="false"/>
    </xf>
    <xf numFmtId="166" fontId="4" fillId="0" borderId="18" xfId="0" applyFont="true" applyBorder="true" applyAlignment="true" applyProtection="true">
      <alignment horizontal="center" vertical="bottom" textRotation="0" wrapText="true" indent="0" shrinkToFit="false"/>
      <protection locked="false" hidden="false"/>
    </xf>
    <xf numFmtId="169" fontId="4" fillId="0" borderId="18" xfId="0" applyFont="true" applyBorder="true" applyAlignment="true" applyProtection="true">
      <alignment horizontal="center" vertical="bottom" textRotation="0" wrapText="true" indent="0" shrinkToFit="false"/>
      <protection locked="false" hidden="false"/>
    </xf>
    <xf numFmtId="164" fontId="10" fillId="4" borderId="16" xfId="0" applyFont="true" applyBorder="true" applyAlignment="true" applyProtection="true">
      <alignment horizontal="general" vertical="bottom" textRotation="0" wrapText="true" indent="0" shrinkToFit="false"/>
      <protection locked="true" hidden="false"/>
    </xf>
    <xf numFmtId="164" fontId="10" fillId="0" borderId="27" xfId="0" applyFont="true" applyBorder="true" applyAlignment="true" applyProtection="true">
      <alignment horizontal="general" vertical="bottom" textRotation="0" wrapText="true" indent="0" shrinkToFit="false"/>
      <protection locked="true" hidden="false"/>
    </xf>
    <xf numFmtId="164" fontId="10" fillId="0" borderId="42" xfId="0" applyFont="true" applyBorder="true" applyAlignment="true" applyProtection="true">
      <alignment horizontal="center" vertical="bottom" textRotation="0" wrapText="true" indent="0" shrinkToFit="false"/>
      <protection locked="true" hidden="false"/>
    </xf>
    <xf numFmtId="165" fontId="4" fillId="0" borderId="30"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right" vertical="bottom" textRotation="0" wrapText="true" indent="0" shrinkToFit="false"/>
      <protection locked="true" hidden="false"/>
    </xf>
    <xf numFmtId="166" fontId="4" fillId="0" borderId="14" xfId="0" applyFont="true" applyBorder="true" applyAlignment="true" applyProtection="true">
      <alignment horizontal="center" vertical="bottom" textRotation="0" wrapText="true" indent="0" shrinkToFit="false"/>
      <protection locked="false" hidden="false"/>
    </xf>
    <xf numFmtId="165" fontId="4" fillId="0" borderId="31" xfId="0" applyFont="true" applyBorder="true" applyAlignment="true" applyProtection="true">
      <alignment horizontal="left" vertical="bottom" textRotation="0" wrapText="true" indent="0" shrinkToFit="false"/>
      <protection locked="true" hidden="false"/>
    </xf>
    <xf numFmtId="164" fontId="10" fillId="0" borderId="17" xfId="0" applyFont="true" applyBorder="true" applyAlignment="true" applyProtection="true">
      <alignment horizontal="right" vertical="bottom" textRotation="0" wrapText="true" indent="0" shrinkToFit="false"/>
      <protection locked="true" hidden="false"/>
    </xf>
    <xf numFmtId="166" fontId="4" fillId="0" borderId="18" xfId="0" applyFont="true" applyBorder="true" applyAlignment="true" applyProtection="true">
      <alignment horizontal="center" vertical="bottom" textRotation="0" wrapText="true" indent="0" shrinkToFit="false"/>
      <protection locked="false" hidden="false"/>
    </xf>
    <xf numFmtId="165" fontId="4" fillId="0" borderId="26" xfId="0" applyFont="true" applyBorder="true" applyAlignment="true" applyProtection="true">
      <alignment horizontal="left" vertical="bottom" textRotation="0" wrapText="true" indent="0" shrinkToFit="false"/>
      <protection locked="true" hidden="false"/>
    </xf>
    <xf numFmtId="164" fontId="10" fillId="0" borderId="28" xfId="0" applyFont="true" applyBorder="true" applyAlignment="true" applyProtection="true">
      <alignment horizontal="right" vertical="bottom" textRotation="0" wrapText="true" indent="0" shrinkToFit="false"/>
      <protection locked="true" hidden="false"/>
    </xf>
    <xf numFmtId="166" fontId="4" fillId="0" borderId="29"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left" vertical="bottom" textRotation="0" wrapText="true" indent="0" shrinkToFit="false"/>
      <protection locked="true" hidden="false"/>
    </xf>
    <xf numFmtId="164" fontId="12" fillId="3" borderId="3" xfId="0" applyFont="true" applyBorder="true" applyAlignment="true" applyProtection="true">
      <alignment horizontal="left" vertical="bottom" textRotation="0" wrapText="true" indent="0" shrinkToFit="false"/>
      <protection locked="true" hidden="false"/>
    </xf>
    <xf numFmtId="164" fontId="8" fillId="3" borderId="33" xfId="0" applyFont="true" applyBorder="true" applyAlignment="true" applyProtection="true">
      <alignment horizontal="general" vertical="bottom" textRotation="0" wrapText="true" indent="0" shrinkToFit="false"/>
      <protection locked="true" hidden="false"/>
    </xf>
    <xf numFmtId="164" fontId="8" fillId="3" borderId="33" xfId="0" applyFont="true" applyBorder="true" applyAlignment="true" applyProtection="true">
      <alignment horizontal="general" vertical="bottom" textRotation="0" wrapText="true" indent="0" shrinkToFit="false"/>
      <protection locked="false" hidden="false"/>
    </xf>
    <xf numFmtId="164" fontId="4" fillId="4" borderId="30" xfId="0" applyFont="true" applyBorder="true" applyAlignment="true" applyProtection="true">
      <alignment horizontal="left" vertical="bottom" textRotation="0" wrapText="true" indent="0" shrinkToFit="false"/>
      <protection locked="true" hidden="false"/>
    </xf>
    <xf numFmtId="164" fontId="10" fillId="4" borderId="13" xfId="0" applyFont="true" applyBorder="true" applyAlignment="true" applyProtection="true">
      <alignment horizontal="right" vertical="bottom" textRotation="0" wrapText="true" indent="0" shrinkToFit="false"/>
      <protection locked="true" hidden="false"/>
    </xf>
    <xf numFmtId="164" fontId="4" fillId="4" borderId="13" xfId="0" applyFont="true" applyBorder="true" applyAlignment="true" applyProtection="true">
      <alignment horizontal="general" vertical="bottom" textRotation="0" wrapText="true" indent="0" shrinkToFit="false"/>
      <protection locked="true" hidden="false"/>
    </xf>
    <xf numFmtId="164" fontId="10" fillId="4" borderId="13" xfId="0" applyFont="true" applyBorder="true" applyAlignment="true" applyProtection="true">
      <alignment horizontal="center" vertical="bottom" textRotation="0" wrapText="true" indent="0" shrinkToFit="false"/>
      <protection locked="true" hidden="false"/>
    </xf>
    <xf numFmtId="166" fontId="4" fillId="4" borderId="13" xfId="0" applyFont="true" applyBorder="true" applyAlignment="true" applyProtection="true">
      <alignment horizontal="center" vertical="bottom" textRotation="0" wrapText="true" indent="0" shrinkToFit="false"/>
      <protection locked="false" hidden="false"/>
    </xf>
    <xf numFmtId="164" fontId="4" fillId="4" borderId="31" xfId="0" applyFont="true" applyBorder="true" applyAlignment="true" applyProtection="true">
      <alignment horizontal="left" vertical="bottom" textRotation="0" wrapText="true" indent="0" shrinkToFit="false"/>
      <protection locked="true" hidden="false"/>
    </xf>
    <xf numFmtId="164" fontId="10" fillId="4" borderId="17" xfId="0" applyFont="true" applyBorder="true" applyAlignment="true" applyProtection="true">
      <alignment horizontal="right" vertical="bottom" textRotation="0" wrapText="true" indent="0" shrinkToFit="false"/>
      <protection locked="true" hidden="false"/>
    </xf>
    <xf numFmtId="164" fontId="10" fillId="4" borderId="17" xfId="0" applyFont="true" applyBorder="true" applyAlignment="true" applyProtection="true">
      <alignment horizontal="center" vertical="bottom" textRotation="0" wrapText="true" indent="0" shrinkToFit="false"/>
      <protection locked="true" hidden="false"/>
    </xf>
    <xf numFmtId="166" fontId="4" fillId="4" borderId="17" xfId="0" applyFont="true" applyBorder="true" applyAlignment="true" applyProtection="true">
      <alignment horizontal="center" vertical="bottom" textRotation="0" wrapText="true" indent="0" shrinkToFit="false"/>
      <protection locked="false" hidden="false"/>
    </xf>
    <xf numFmtId="164" fontId="4" fillId="4" borderId="26" xfId="0" applyFont="true" applyBorder="true" applyAlignment="true" applyProtection="true">
      <alignment horizontal="left" vertical="bottom" textRotation="0" wrapText="true" indent="0" shrinkToFit="false"/>
      <protection locked="true" hidden="false"/>
    </xf>
    <xf numFmtId="167" fontId="4" fillId="4" borderId="28" xfId="0" applyFont="true" applyBorder="true" applyAlignment="true" applyProtection="true">
      <alignment horizontal="center" vertical="bottom" textRotation="0" wrapText="true" indent="0" shrinkToFit="false"/>
      <protection locked="false" hidden="false"/>
    </xf>
    <xf numFmtId="167" fontId="4" fillId="4" borderId="17" xfId="0" applyFont="true" applyBorder="true" applyAlignment="true" applyProtection="true">
      <alignment horizontal="center" vertical="bottom" textRotation="0" wrapText="true" indent="0" shrinkToFit="false"/>
      <protection locked="false" hidden="false"/>
    </xf>
    <xf numFmtId="164" fontId="10" fillId="4" borderId="28" xfId="0" applyFont="true" applyBorder="true" applyAlignment="true" applyProtection="true">
      <alignment horizontal="right" vertical="bottom" textRotation="0" wrapText="true" indent="0" shrinkToFit="false"/>
      <protection locked="true" hidden="false"/>
    </xf>
    <xf numFmtId="167" fontId="4" fillId="4" borderId="13" xfId="0" applyFont="true" applyBorder="true" applyAlignment="true" applyProtection="true">
      <alignment horizontal="center" vertical="bottom" textRotation="0" wrapText="true" indent="0" shrinkToFit="false"/>
      <protection locked="false" hidden="false"/>
    </xf>
    <xf numFmtId="164" fontId="4" fillId="0" borderId="31" xfId="0" applyFont="true" applyBorder="true" applyAlignment="true" applyProtection="true">
      <alignment horizontal="left" vertical="bottom" textRotation="0" wrapText="true" indent="0" shrinkToFit="false"/>
      <protection locked="true" hidden="false"/>
    </xf>
    <xf numFmtId="166" fontId="4" fillId="0" borderId="17" xfId="0" applyFont="true" applyBorder="true" applyAlignment="true" applyProtection="true">
      <alignment horizontal="center" vertical="bottom" textRotation="0" wrapText="true" indent="0" shrinkToFit="false"/>
      <protection locked="fals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left" vertical="bottom" textRotation="0" wrapText="true" indent="0" shrinkToFit="false"/>
      <protection locked="true" hidden="false"/>
    </xf>
    <xf numFmtId="167" fontId="4" fillId="0" borderId="13"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true" applyProtection="true">
      <alignment horizontal="left" vertical="bottom" textRotation="0" wrapText="true" indent="0" shrinkToFit="false"/>
      <protection locked="true" hidden="false"/>
    </xf>
    <xf numFmtId="167" fontId="4" fillId="0" borderId="28" xfId="0" applyFont="true" applyBorder="true" applyAlignment="true" applyProtection="true">
      <alignment horizontal="center" vertical="bottom" textRotation="0" wrapText="true" indent="0" shrinkToFit="false"/>
      <protection locked="false" hidden="false"/>
    </xf>
    <xf numFmtId="164" fontId="10" fillId="3" borderId="2" xfId="0" applyFont="true" applyBorder="true" applyAlignment="true" applyProtection="true">
      <alignment horizontal="left" vertical="bottom" textRotation="0" wrapText="true" indent="0" shrinkToFit="false"/>
      <protection locked="true" hidden="false"/>
    </xf>
    <xf numFmtId="164" fontId="10" fillId="3" borderId="43" xfId="0" applyFont="true" applyBorder="true" applyAlignment="true" applyProtection="true">
      <alignment horizontal="general" vertical="bottom" textRotation="0" wrapText="true" indent="0" shrinkToFit="false"/>
      <protection locked="false" hidden="false"/>
    </xf>
    <xf numFmtId="169" fontId="4" fillId="0" borderId="29" xfId="0" applyFont="true" applyBorder="true" applyAlignment="true" applyProtection="true">
      <alignment horizontal="center" vertical="bottom" textRotation="0" wrapText="true" indent="0" shrinkToFit="false"/>
      <protection locked="false" hidden="false"/>
    </xf>
    <xf numFmtId="164" fontId="12" fillId="3" borderId="34" xfId="0" applyFont="true" applyBorder="true" applyAlignment="true" applyProtection="true">
      <alignment horizontal="left" vertical="bottom" textRotation="0" wrapText="true" indent="0" shrinkToFit="false"/>
      <protection locked="true" hidden="false"/>
    </xf>
    <xf numFmtId="164" fontId="10" fillId="3" borderId="33" xfId="0" applyFont="true" applyBorder="true" applyAlignment="true" applyProtection="true">
      <alignment horizontal="left" vertical="bottom" textRotation="0" wrapText="true" indent="0" shrinkToFit="false"/>
      <protection locked="true" hidden="false"/>
    </xf>
    <xf numFmtId="164" fontId="10" fillId="3" borderId="33" xfId="0" applyFont="true" applyBorder="true" applyAlignment="true" applyProtection="true">
      <alignment horizontal="left" vertical="bottom" textRotation="0" wrapText="true" indent="0" shrinkToFit="false"/>
      <protection locked="false" hidden="false"/>
    </xf>
    <xf numFmtId="164" fontId="12" fillId="3" borderId="37" xfId="0" applyFont="true" applyBorder="true" applyAlignment="true" applyProtection="true">
      <alignment horizontal="left" vertical="bottom" textRotation="0" wrapText="true" indent="0" shrinkToFit="false"/>
      <protection locked="true" hidden="false"/>
    </xf>
    <xf numFmtId="166" fontId="10" fillId="3" borderId="44"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5" fontId="4" fillId="4" borderId="31" xfId="0" applyFont="true" applyBorder="true" applyAlignment="true" applyProtection="true">
      <alignment horizontal="left" vertical="bottom" textRotation="0" wrapText="true" indent="0" shrinkToFit="false"/>
      <protection locked="true" hidden="false"/>
    </xf>
    <xf numFmtId="166" fontId="4" fillId="4" borderId="18" xfId="0" applyFont="true" applyBorder="true" applyAlignment="true" applyProtection="true">
      <alignment horizontal="center" vertical="bottom" textRotation="0" wrapText="true" indent="0" shrinkToFit="false"/>
      <protection locked="false" hidden="false"/>
    </xf>
    <xf numFmtId="164" fontId="10" fillId="3" borderId="34" xfId="0" applyFont="true" applyBorder="true" applyAlignment="true" applyProtection="true">
      <alignment horizontal="left" vertical="bottom" textRotation="0" wrapText="true" indent="0" shrinkToFit="false"/>
      <protection locked="true" hidden="false"/>
    </xf>
    <xf numFmtId="167" fontId="4" fillId="0" borderId="45" xfId="0" applyFont="true" applyBorder="true" applyAlignment="true" applyProtection="true">
      <alignment horizontal="center" vertical="bottom" textRotation="0" wrapText="true" indent="0" shrinkToFit="false"/>
      <protection locked="false" hidden="false"/>
    </xf>
    <xf numFmtId="168" fontId="4" fillId="0" borderId="14" xfId="0" applyFont="true" applyBorder="true" applyAlignment="true" applyProtection="true">
      <alignment horizontal="center" vertical="bottom" textRotation="0" wrapText="true" indent="0" shrinkToFit="false"/>
      <protection locked="false" hidden="false"/>
    </xf>
    <xf numFmtId="168" fontId="4" fillId="0" borderId="29" xfId="0" applyFont="true" applyBorder="true" applyAlignment="true" applyProtection="true">
      <alignment horizontal="center" vertical="bottom" textRotation="0" wrapText="true" indent="0" shrinkToFit="false"/>
      <protection locked="false" hidden="false"/>
    </xf>
    <xf numFmtId="165" fontId="4" fillId="0" borderId="24" xfId="0" applyFont="true" applyBorder="true" applyAlignment="true" applyProtection="true">
      <alignment horizontal="left" vertical="bottom" textRotation="0" wrapText="true" indent="0" shrinkToFit="false"/>
      <protection locked="true" hidden="false"/>
    </xf>
    <xf numFmtId="164" fontId="10" fillId="0" borderId="21" xfId="0" applyFont="true" applyBorder="true" applyAlignment="true" applyProtection="true">
      <alignment horizontal="center" vertical="bottom" textRotation="0" wrapText="true" indent="0" shrinkToFit="false"/>
      <protection locked="true" hidden="false"/>
    </xf>
    <xf numFmtId="167" fontId="4" fillId="0" borderId="22" xfId="0" applyFont="true" applyBorder="true" applyAlignment="true" applyProtection="true">
      <alignment horizontal="center" vertical="bottom" textRotation="0" wrapText="true" indent="0" shrinkToFit="false"/>
      <protection locked="false" hidden="false"/>
    </xf>
    <xf numFmtId="164" fontId="10" fillId="0" borderId="17" xfId="0" applyFont="true" applyBorder="true" applyAlignment="true" applyProtection="true">
      <alignment horizontal="left" vertical="bottom" textRotation="0" wrapText="true" indent="0" shrinkToFit="false"/>
      <protection locked="true" hidden="false"/>
    </xf>
    <xf numFmtId="165" fontId="4" fillId="0" borderId="7" xfId="0" applyFont="true" applyBorder="true" applyAlignment="true" applyProtection="true">
      <alignment horizontal="left" vertical="bottom" textRotation="0" wrapText="true" indent="0" shrinkToFit="false"/>
      <protection locked="true" hidden="false"/>
    </xf>
    <xf numFmtId="164" fontId="10" fillId="0" borderId="28"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false" hidden="false"/>
    </xf>
    <xf numFmtId="167" fontId="4" fillId="0" borderId="28" xfId="0" applyFont="true" applyBorder="true" applyAlignment="true" applyProtection="true">
      <alignment horizontal="center" vertical="bottom" textRotation="0" wrapText="true" indent="0" shrinkToFit="false"/>
      <protection locked="false" hidden="false"/>
    </xf>
    <xf numFmtId="167" fontId="4" fillId="0" borderId="17" xfId="0" applyFont="true" applyBorder="true" applyAlignment="true" applyProtection="true">
      <alignment horizontal="center" vertical="bottom" textRotation="0" wrapText="true" indent="0" shrinkToFit="false"/>
      <protection locked="false" hidden="false"/>
    </xf>
    <xf numFmtId="164" fontId="4" fillId="0" borderId="28"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true" hidden="false"/>
    </xf>
    <xf numFmtId="166" fontId="4" fillId="0" borderId="30" xfId="0" applyFont="true" applyBorder="true" applyAlignment="true" applyProtection="true">
      <alignment horizontal="left" vertical="bottom" textRotation="0" wrapText="true" indent="0" shrinkToFit="false"/>
      <protection locked="true" hidden="false"/>
    </xf>
    <xf numFmtId="166" fontId="4" fillId="0" borderId="31" xfId="0" applyFont="true" applyBorder="true" applyAlignment="true" applyProtection="true">
      <alignment horizontal="left" vertical="bottom" textRotation="0" wrapText="true" indent="0" shrinkToFit="false"/>
      <protection locked="true" hidden="false"/>
    </xf>
    <xf numFmtId="167" fontId="4" fillId="5" borderId="17" xfId="0" applyFont="true" applyBorder="true" applyAlignment="true" applyProtection="true">
      <alignment horizontal="center" vertical="bottom" textRotation="0" wrapText="true" indent="0" shrinkToFit="false"/>
      <protection locked="false" hidden="false"/>
    </xf>
    <xf numFmtId="164" fontId="10" fillId="0" borderId="28" xfId="0" applyFont="true" applyBorder="true" applyAlignment="true" applyProtection="true">
      <alignment horizontal="left" vertical="bottom" textRotation="0" wrapText="true" indent="0" shrinkToFit="false"/>
      <protection locked="true" hidden="false"/>
    </xf>
    <xf numFmtId="166" fontId="4" fillId="0" borderId="26" xfId="0" applyFont="true" applyBorder="true" applyAlignment="true" applyProtection="true">
      <alignment horizontal="left" vertical="bottom" textRotation="0" wrapText="true" indent="0" shrinkToFit="false"/>
      <protection locked="true" hidden="false"/>
    </xf>
    <xf numFmtId="167" fontId="4" fillId="4" borderId="29" xfId="0" applyFont="true" applyBorder="true" applyAlignment="true" applyProtection="true">
      <alignment horizontal="center" vertical="bottom" textRotation="0" wrapText="true" indent="0" shrinkToFit="false"/>
      <protection locked="false" hidden="false"/>
    </xf>
    <xf numFmtId="166" fontId="10" fillId="3" borderId="46" xfId="0" applyFont="true" applyBorder="true" applyAlignment="true" applyProtection="true">
      <alignment horizontal="left" vertical="bottom" textRotation="0" wrapText="true" indent="0" shrinkToFit="false"/>
      <protection locked="true" hidden="false"/>
    </xf>
    <xf numFmtId="164" fontId="10" fillId="3" borderId="20" xfId="0" applyFont="true" applyBorder="true" applyAlignment="true" applyProtection="true">
      <alignment horizontal="general" vertical="bottom" textRotation="0" wrapText="true" indent="0" shrinkToFit="false"/>
      <protection locked="true" hidden="false"/>
    </xf>
    <xf numFmtId="164" fontId="10" fillId="3" borderId="47" xfId="0" applyFont="true" applyBorder="true" applyAlignment="true" applyProtection="true">
      <alignment horizontal="general" vertical="bottom" textRotation="0" wrapText="true" indent="0" shrinkToFit="false"/>
      <protection locked="true" hidden="false"/>
    </xf>
    <xf numFmtId="164" fontId="10" fillId="3" borderId="21" xfId="0" applyFont="true" applyBorder="true" applyAlignment="true" applyProtection="true">
      <alignment horizontal="center" vertical="bottom" textRotation="0" wrapText="true" indent="0" shrinkToFit="false"/>
      <protection locked="true" hidden="false"/>
    </xf>
    <xf numFmtId="164" fontId="10" fillId="3" borderId="21" xfId="0" applyFont="true" applyBorder="true" applyAlignment="true" applyProtection="true">
      <alignment horizontal="center" vertical="bottom" textRotation="0" wrapText="true" indent="0" shrinkToFit="false"/>
      <protection locked="false" hidden="false"/>
    </xf>
    <xf numFmtId="164" fontId="10" fillId="3" borderId="48" xfId="0" applyFont="true" applyBorder="true" applyAlignment="true" applyProtection="true">
      <alignment horizontal="general" vertical="bottom" textRotation="0" wrapText="true" indent="0" shrinkToFit="false"/>
      <protection locked="true" hidden="false"/>
    </xf>
    <xf numFmtId="164" fontId="10" fillId="3" borderId="49" xfId="0" applyFont="true" applyBorder="true" applyAlignment="true" applyProtection="true">
      <alignment horizontal="general" vertical="bottom" textRotation="0" wrapText="true" indent="0" shrinkToFit="false"/>
      <protection locked="true" hidden="false"/>
    </xf>
    <xf numFmtId="164" fontId="10" fillId="3" borderId="36" xfId="0" applyFont="true" applyBorder="true" applyAlignment="true" applyProtection="true">
      <alignment horizontal="center" vertical="bottom" textRotation="0" wrapText="true" indent="0" shrinkToFit="false"/>
      <protection locked="true" hidden="false"/>
    </xf>
    <xf numFmtId="164" fontId="10" fillId="3" borderId="36"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6" fontId="4" fillId="0" borderId="5" xfId="0" applyFont="true" applyBorder="true" applyAlignment="true" applyProtection="true">
      <alignment horizontal="center" vertical="bottom" textRotation="0" wrapText="true" indent="0" shrinkToFit="false"/>
      <protection locked="false" hidden="false"/>
    </xf>
    <xf numFmtId="164" fontId="4" fillId="0" borderId="36" xfId="0" applyFont="true" applyBorder="true" applyAlignment="true" applyProtection="true">
      <alignment horizontal="general" vertical="bottom" textRotation="0" wrapText="true" indent="0" shrinkToFit="false"/>
      <protection locked="true" hidden="false"/>
    </xf>
    <xf numFmtId="164" fontId="10" fillId="0" borderId="36" xfId="0" applyFont="true" applyBorder="true" applyAlignment="true" applyProtection="true">
      <alignment horizontal="center" vertical="bottom" textRotation="0" wrapText="true" indent="0" shrinkToFit="false"/>
      <protection locked="true" hidden="false"/>
    </xf>
    <xf numFmtId="167" fontId="4" fillId="0" borderId="36" xfId="0" applyFont="true" applyBorder="true" applyAlignment="true" applyProtection="true">
      <alignment horizontal="center" vertical="bottom" textRotation="0" wrapText="true" indent="0" shrinkToFit="false"/>
      <protection locked="false" hidden="false"/>
    </xf>
    <xf numFmtId="164" fontId="10" fillId="0" borderId="36" xfId="0" applyFont="true" applyBorder="true" applyAlignment="true" applyProtection="true">
      <alignment horizontal="right" vertical="bottom" textRotation="0" wrapText="true" indent="0" shrinkToFit="false"/>
      <protection locked="true" hidden="false"/>
    </xf>
    <xf numFmtId="164" fontId="10" fillId="3" borderId="37" xfId="0" applyFont="true" applyBorder="true" applyAlignment="true" applyProtection="true">
      <alignment horizontal="left" vertical="bottom" textRotation="0" wrapText="true" indent="0" shrinkToFit="false"/>
      <protection locked="true" hidden="false"/>
    </xf>
    <xf numFmtId="164" fontId="10" fillId="0" borderId="50" xfId="0" applyFont="true" applyBorder="true" applyAlignment="true" applyProtection="true">
      <alignment horizontal="center" vertical="bottom" textRotation="0" wrapText="true" indent="0" shrinkToFit="false"/>
      <protection locked="true" hidden="false"/>
    </xf>
    <xf numFmtId="167" fontId="4" fillId="0" borderId="50"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true" applyProtection="true">
      <alignment horizontal="left" vertical="bottom" textRotation="0" wrapText="true" indent="0" shrinkToFit="false"/>
      <protection locked="true" hidden="false"/>
    </xf>
    <xf numFmtId="167" fontId="4" fillId="0" borderId="36" xfId="0" applyFont="true" applyBorder="true" applyAlignment="true" applyProtection="true">
      <alignment horizontal="center" vertical="bottom" textRotation="0" wrapText="true" indent="0" shrinkToFit="false"/>
      <protection locked="false" hidden="false"/>
    </xf>
    <xf numFmtId="164" fontId="10" fillId="3" borderId="7" xfId="0" applyFont="true" applyBorder="true" applyAlignment="true" applyProtection="true">
      <alignment horizontal="left" vertical="bottom" textRotation="0" wrapText="true" indent="0" shrinkToFit="false"/>
      <protection locked="true" hidden="false"/>
    </xf>
    <xf numFmtId="164" fontId="10" fillId="3" borderId="27" xfId="0" applyFont="true" applyBorder="true" applyAlignment="true" applyProtection="true">
      <alignment horizontal="left" vertical="bottom" textRotation="0" wrapText="true" indent="0" shrinkToFit="false"/>
      <protection locked="true" hidden="false"/>
    </xf>
    <xf numFmtId="164" fontId="10" fillId="3" borderId="1"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left" vertical="bottom" textRotation="0" wrapText="true" indent="0" shrinkToFit="false"/>
      <protection locked="true" hidden="false"/>
    </xf>
    <xf numFmtId="171" fontId="10" fillId="0" borderId="17" xfId="19" applyFont="true" applyBorder="true" applyAlignment="true" applyProtection="true">
      <alignment horizontal="general" vertical="bottom" textRotation="0" wrapText="true" indent="0" shrinkToFit="false"/>
      <protection locked="true" hidden="false"/>
    </xf>
    <xf numFmtId="171" fontId="10" fillId="0" borderId="17" xfId="19" applyFont="true" applyBorder="true" applyAlignment="true" applyProtection="true">
      <alignment horizontal="center" vertical="bottom" textRotation="0" wrapText="true" indent="0" shrinkToFit="false"/>
      <protection locked="true" hidden="false"/>
    </xf>
    <xf numFmtId="171" fontId="10" fillId="0" borderId="28" xfId="19" applyFont="true" applyBorder="true" applyAlignment="true" applyProtection="true">
      <alignment horizontal="general" vertical="bottom" textRotation="0" wrapText="true" indent="0" shrinkToFit="false"/>
      <protection locked="true" hidden="false"/>
    </xf>
    <xf numFmtId="171" fontId="10" fillId="0" borderId="28"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6" borderId="30"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true">
      <alignment horizontal="center" vertical="center" textRotation="0" wrapText="true" indent="0" shrinkToFit="false"/>
      <protection locked="true" hidden="false"/>
    </xf>
    <xf numFmtId="164" fontId="8" fillId="6" borderId="35" xfId="0" applyFont="true" applyBorder="true" applyAlignment="true" applyProtection="false">
      <alignment horizontal="left" vertical="center" textRotation="0" wrapText="true" indent="0" shrinkToFit="false"/>
      <protection locked="true" hidden="false"/>
    </xf>
    <xf numFmtId="164" fontId="8" fillId="6" borderId="36" xfId="0" applyFont="true" applyBorder="true" applyAlignment="true" applyProtection="false">
      <alignment horizontal="left" vertical="center" textRotation="0" wrapText="true" indent="0" shrinkToFit="false"/>
      <protection locked="true" hidden="false"/>
    </xf>
    <xf numFmtId="164" fontId="6" fillId="6" borderId="36" xfId="0" applyFont="true" applyBorder="true" applyAlignment="true" applyProtection="false">
      <alignment horizontal="center" vertical="center" textRotation="0" wrapText="true" indent="0" shrinkToFit="false"/>
      <protection locked="true" hidden="false"/>
    </xf>
    <xf numFmtId="167" fontId="6" fillId="6" borderId="45" xfId="0" applyFont="true" applyBorder="true" applyAlignment="true" applyProtection="false">
      <alignment horizontal="left" vertical="center" textRotation="0" wrapText="true" indent="0" shrinkToFit="false"/>
      <protection locked="true" hidden="false"/>
    </xf>
    <xf numFmtId="166" fontId="4" fillId="0" borderId="3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72" fontId="4" fillId="0" borderId="14" xfId="17" applyFont="true" applyBorder="true" applyAlignment="true" applyProtection="true">
      <alignment horizontal="general" vertical="bottom" textRotation="0" wrapText="false" indent="0" shrinkToFit="false"/>
      <protection locked="fals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6" fontId="4" fillId="0" borderId="31"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72" fontId="4" fillId="0" borderId="18" xfId="17" applyFont="true" applyBorder="true" applyAlignment="true" applyProtection="true">
      <alignment horizontal="general" vertical="bottom" textRotation="0" wrapText="false" indent="0" shrinkToFit="false"/>
      <protection locked="false" hidden="false"/>
    </xf>
    <xf numFmtId="164" fontId="4" fillId="4" borderId="17"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72" fontId="4" fillId="0" borderId="29" xfId="17" applyFont="true" applyBorder="true" applyAlignment="true" applyProtection="true">
      <alignment horizontal="general" vertical="bottom" textRotation="0" wrapText="false" indent="0" shrinkToFit="false"/>
      <protection locked="false" hidden="false"/>
    </xf>
    <xf numFmtId="164" fontId="8" fillId="6" borderId="34" xfId="0" applyFont="true" applyBorder="true" applyAlignment="true" applyProtection="true">
      <alignment horizontal="left" vertical="center" textRotation="0" wrapText="true" indent="0" shrinkToFit="false"/>
      <protection locked="true" hidden="false"/>
    </xf>
    <xf numFmtId="164" fontId="8" fillId="6" borderId="51" xfId="0" applyFont="true" applyBorder="true" applyAlignment="true" applyProtection="true">
      <alignment horizontal="left" vertical="center" textRotation="0" wrapText="true" indent="0" shrinkToFit="false"/>
      <protection locked="true" hidden="false"/>
    </xf>
    <xf numFmtId="164" fontId="8" fillId="6" borderId="51" xfId="0" applyFont="true" applyBorder="true" applyAlignment="true" applyProtection="true">
      <alignment horizontal="center" vertical="center" textRotation="0" wrapText="true" indent="0" shrinkToFit="false"/>
      <protection locked="true" hidden="false"/>
    </xf>
    <xf numFmtId="167" fontId="8" fillId="6" borderId="5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2" fontId="4" fillId="0" borderId="14" xfId="17"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72" fontId="4" fillId="0" borderId="18" xfId="17" applyFont="true" applyBorder="true" applyAlignment="true" applyProtection="true">
      <alignment horizontal="left"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true" hidden="false"/>
    </xf>
    <xf numFmtId="172" fontId="4" fillId="0" borderId="29" xfId="17" applyFont="true" applyBorder="true" applyAlignment="true" applyProtection="true">
      <alignment horizontal="left" vertical="center" textRotation="0" wrapText="true" indent="0" shrinkToFit="false"/>
      <protection locked="false" hidden="false"/>
    </xf>
    <xf numFmtId="172" fontId="4" fillId="0" borderId="18" xfId="17" applyFont="true" applyBorder="true" applyAlignment="true" applyProtection="true">
      <alignment horizontal="general" vertical="bottom" textRotation="0" wrapText="false" indent="0" shrinkToFit="false"/>
      <protection locked="true" hidden="false"/>
    </xf>
    <xf numFmtId="172" fontId="4" fillId="0" borderId="14" xfId="17"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true">
      <alignment horizontal="center" vertical="center" textRotation="0" wrapText="true" indent="0" shrinkToFit="false"/>
      <protection locked="true" hidden="false"/>
    </xf>
    <xf numFmtId="172" fontId="4" fillId="0" borderId="29" xfId="17"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51"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left" vertical="bottom" textRotation="0" wrapText="true" indent="0" shrinkToFit="false"/>
      <protection locked="true" hidden="false"/>
    </xf>
    <xf numFmtId="169" fontId="4" fillId="0" borderId="31" xfId="0" applyFont="true" applyBorder="true" applyAlignment="true" applyProtection="true">
      <alignment horizontal="center" vertical="center" textRotation="0" wrapText="true" indent="0" shrinkToFit="false"/>
      <protection locked="true" hidden="false"/>
    </xf>
    <xf numFmtId="169" fontId="4" fillId="0" borderId="30" xfId="0" applyFont="true" applyBorder="true" applyAlignment="true" applyProtection="true">
      <alignment horizontal="center" vertical="center" textRotation="0" wrapText="tru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9" fontId="4" fillId="0" borderId="31"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true">
      <alignment horizontal="center" vertical="center" textRotation="0" wrapText="true" indent="0" shrinkToFit="false"/>
      <protection locked="true" hidden="false"/>
    </xf>
    <xf numFmtId="172" fontId="4" fillId="0" borderId="52" xfId="17" applyFont="true" applyBorder="true" applyAlignment="true" applyProtection="true">
      <alignment horizontal="left" vertical="center" textRotation="0" wrapText="true" indent="0" shrinkToFit="false"/>
      <protection locked="false" hidden="false"/>
    </xf>
    <xf numFmtId="171" fontId="4" fillId="0" borderId="29" xfId="17" applyFont="true" applyBorder="true" applyAlignment="true" applyProtection="true">
      <alignment horizontal="center" vertical="center" textRotation="0" wrapText="true" indent="0" shrinkToFit="false"/>
      <protection locked="false" hidden="false"/>
    </xf>
    <xf numFmtId="164" fontId="8" fillId="6" borderId="34" xfId="0" applyFont="true" applyBorder="true" applyAlignment="false" applyProtection="true">
      <alignment horizontal="general" vertical="bottom" textRotation="0" wrapText="false" indent="0" shrinkToFit="false"/>
      <protection locked="true" hidden="false"/>
    </xf>
    <xf numFmtId="164" fontId="8" fillId="6" borderId="51"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8" fillId="6" borderId="3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9" fontId="4"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4" fillId="6" borderId="5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73" fontId="0" fillId="0" borderId="58" xfId="0" applyFont="false" applyBorder="true" applyAlignment="true" applyProtection="true">
      <alignment horizontal="general" vertical="center" textRotation="0" wrapText="false" indent="0" shrinkToFit="false"/>
      <protection locked="fals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73" fontId="0" fillId="0" borderId="59" xfId="0" applyFont="false" applyBorder="true" applyAlignment="true" applyProtection="true">
      <alignment horizontal="general"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3" fontId="0" fillId="0" borderId="5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6"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74" fontId="10" fillId="0" borderId="4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73" fontId="0" fillId="0" borderId="30" xfId="0" applyFont="false" applyBorder="true" applyAlignment="true" applyProtection="true">
      <alignment horizontal="center" vertical="center" textRotation="0" wrapText="false" indent="0" shrinkToFit="false"/>
      <protection locked="false" hidden="false"/>
    </xf>
    <xf numFmtId="173" fontId="0" fillId="0" borderId="13" xfId="0" applyFont="false" applyBorder="true" applyAlignment="true" applyProtection="true">
      <alignment horizontal="center" vertical="center" textRotation="0" wrapText="false" indent="0" shrinkToFit="false"/>
      <protection locked="false" hidden="false"/>
    </xf>
    <xf numFmtId="173" fontId="0" fillId="0" borderId="14" xfId="0" applyFont="false" applyBorder="true" applyAlignment="true" applyProtection="true">
      <alignment horizontal="center" vertical="center" textRotation="0" wrapText="false" indent="0" shrinkToFit="false"/>
      <protection locked="fals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73" fontId="0" fillId="0" borderId="31" xfId="0" applyFont="false" applyBorder="true" applyAlignment="true" applyProtection="true">
      <alignment horizontal="center" vertical="center" textRotation="0" wrapText="false" indent="0" shrinkToFit="false"/>
      <protection locked="false" hidden="false"/>
    </xf>
    <xf numFmtId="173" fontId="0" fillId="0" borderId="17" xfId="0" applyFont="false" applyBorder="true" applyAlignment="true" applyProtection="true">
      <alignment horizontal="center" vertical="center" textRotation="0" wrapText="false" indent="0" shrinkToFit="false"/>
      <protection locked="false" hidden="false"/>
    </xf>
    <xf numFmtId="173" fontId="0" fillId="0" borderId="18" xfId="0" applyFont="false" applyBorder="true" applyAlignment="true" applyProtection="true">
      <alignment horizontal="center" vertical="center" textRotation="0" wrapText="false" indent="0" shrinkToFit="false"/>
      <protection locked="false" hidden="false"/>
    </xf>
    <xf numFmtId="174" fontId="10" fillId="0" borderId="44" xfId="0" applyFont="true" applyBorder="true" applyAlignment="true" applyProtection="false">
      <alignment horizontal="center" vertical="center" textRotation="0" wrapText="false" indent="0" shrinkToFit="false"/>
      <protection locked="true" hidden="false"/>
    </xf>
    <xf numFmtId="173" fontId="0" fillId="0" borderId="26" xfId="0" applyFont="false" applyBorder="true" applyAlignment="true" applyProtection="true">
      <alignment horizontal="center" vertical="center" textRotation="0" wrapText="false" indent="0" shrinkToFit="false"/>
      <protection locked="false" hidden="false"/>
    </xf>
    <xf numFmtId="173" fontId="0" fillId="0" borderId="28" xfId="0" applyFont="false" applyBorder="true" applyAlignment="true" applyProtection="true">
      <alignment horizontal="center" vertical="center" textRotation="0" wrapText="false" indent="0" shrinkToFit="false"/>
      <protection locked="false" hidden="false"/>
    </xf>
    <xf numFmtId="173" fontId="0" fillId="0" borderId="29" xfId="0" applyFont="false" applyBorder="true" applyAlignment="true" applyProtection="true">
      <alignment horizontal="center" vertical="center"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true" applyAlignment="true" applyProtection="false">
      <alignment horizontal="center" vertical="center" textRotation="0" wrapText="true" indent="0" shrinkToFit="false"/>
      <protection locked="true" hidden="false"/>
    </xf>
    <xf numFmtId="175" fontId="1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10" fillId="0" borderId="25"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73" fontId="4" fillId="0" borderId="30" xfId="15" applyFont="true" applyBorder="true" applyAlignment="true" applyProtection="true">
      <alignment horizontal="center" vertical="center" textRotation="0" wrapText="false" indent="0" shrinkToFit="false"/>
      <protection locked="true" hidden="false"/>
    </xf>
    <xf numFmtId="175" fontId="4" fillId="0" borderId="13" xfId="15" applyFont="true" applyBorder="true" applyAlignment="true" applyProtection="true">
      <alignment horizontal="center" vertical="center" textRotation="0" wrapText="false" indent="0" shrinkToFit="false"/>
      <protection locked="false" hidden="false"/>
    </xf>
    <xf numFmtId="175" fontId="4" fillId="0" borderId="14" xfId="0" applyFont="true" applyBorder="true" applyAlignment="true" applyProtection="true">
      <alignment horizontal="center" vertical="center" textRotation="0" wrapText="false" indent="0" shrinkToFit="false"/>
      <protection locked="false" hidden="false"/>
    </xf>
    <xf numFmtId="173" fontId="4" fillId="0" borderId="31" xfId="15" applyFont="true" applyBorder="true" applyAlignment="true" applyProtection="true">
      <alignment horizontal="center" vertical="center" textRotation="0" wrapText="false" indent="0" shrinkToFit="false"/>
      <protection locked="true" hidden="false"/>
    </xf>
    <xf numFmtId="175" fontId="4" fillId="0" borderId="17" xfId="15" applyFont="true" applyBorder="true" applyAlignment="true" applyProtection="true">
      <alignment horizontal="center" vertical="center" textRotation="0" wrapText="false" indent="0" shrinkToFit="false"/>
      <protection locked="false" hidden="false"/>
    </xf>
    <xf numFmtId="175" fontId="4" fillId="0" borderId="18" xfId="0" applyFont="true" applyBorder="true" applyAlignment="true" applyProtection="true">
      <alignment horizontal="center" vertical="center" textRotation="0" wrapText="false" indent="0" shrinkToFit="false"/>
      <protection locked="false" hidden="false"/>
    </xf>
    <xf numFmtId="173" fontId="4" fillId="0" borderId="26" xfId="15" applyFont="true" applyBorder="true" applyAlignment="true" applyProtection="true">
      <alignment horizontal="center" vertical="center" textRotation="0" wrapText="false" indent="0" shrinkToFit="false"/>
      <protection locked="true" hidden="false"/>
    </xf>
    <xf numFmtId="175" fontId="4" fillId="0" borderId="28" xfId="15" applyFont="true" applyBorder="true" applyAlignment="true" applyProtection="true">
      <alignment horizontal="center" vertical="center" textRotation="0" wrapText="false" indent="0" shrinkToFit="false"/>
      <protection locked="false" hidden="false"/>
    </xf>
    <xf numFmtId="175" fontId="4" fillId="0" borderId="29" xfId="0" applyFont="true" applyBorder="true" applyAlignment="true" applyProtection="true">
      <alignment horizontal="center" vertical="center"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3"/>
  <sheetViews>
    <sheetView showFormulas="false" showGridLines="true" showRowColHeaders="true" showZeros="true" rightToLeft="false" tabSelected="true" showOutlineSymbols="true" defaultGridColor="true" view="pageBreakPreview" topLeftCell="A1" colorId="64" zoomScale="73" zoomScaleNormal="115" zoomScalePageLayoutView="73"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2" width="63.43"/>
    <col collapsed="false" customWidth="true" hidden="false" outlineLevel="0" max="3" min="3" style="2" width="33.33"/>
    <col collapsed="false" customWidth="true" hidden="false" outlineLevel="0" max="4" min="4" style="2" width="9.99"/>
    <col collapsed="false" customWidth="true" hidden="false" outlineLevel="0" max="5" min="5" style="2" width="14.66"/>
    <col collapsed="false" customWidth="true" hidden="false" outlineLevel="0" max="6" min="6" style="3" width="10.87"/>
    <col collapsed="false" customWidth="false" hidden="false" outlineLevel="0" max="257" min="7" style="3" width="9.1"/>
  </cols>
  <sheetData>
    <row r="1" s="5" customFormat="true" ht="32.4" hidden="false" customHeight="true" outlineLevel="0" collapsed="false">
      <c r="A1" s="4" t="s">
        <v>0</v>
      </c>
      <c r="B1" s="4"/>
      <c r="C1" s="4"/>
      <c r="D1" s="4"/>
      <c r="E1" s="4"/>
    </row>
    <row r="2" customFormat="false" ht="24.6" hidden="false" customHeight="true" outlineLevel="0" collapsed="false">
      <c r="A2" s="6" t="s">
        <v>1</v>
      </c>
      <c r="B2" s="7"/>
      <c r="C2" s="8"/>
      <c r="D2" s="9" t="s">
        <v>2</v>
      </c>
      <c r="E2" s="10" t="s">
        <v>3</v>
      </c>
      <c r="F2" s="11"/>
      <c r="G2" s="11"/>
      <c r="H2" s="11"/>
    </row>
    <row r="3" customFormat="false" ht="30.6" hidden="false" customHeight="true" outlineLevel="0" collapsed="false">
      <c r="A3" s="12" t="n">
        <v>1</v>
      </c>
      <c r="B3" s="13" t="s">
        <v>4</v>
      </c>
      <c r="C3" s="14"/>
      <c r="D3" s="15"/>
      <c r="E3" s="16"/>
      <c r="F3" s="11"/>
      <c r="G3" s="11"/>
      <c r="H3" s="11"/>
    </row>
    <row r="4" customFormat="false" ht="13.2" hidden="false" customHeight="false" outlineLevel="0" collapsed="false">
      <c r="A4" s="17" t="n">
        <v>1.01</v>
      </c>
      <c r="B4" s="18" t="s">
        <v>5</v>
      </c>
      <c r="C4" s="19"/>
      <c r="D4" s="20" t="s">
        <v>6</v>
      </c>
      <c r="E4" s="21"/>
      <c r="F4" s="11"/>
      <c r="G4" s="11"/>
      <c r="H4" s="11"/>
    </row>
    <row r="5" customFormat="false" ht="26.4" hidden="false" customHeight="false" outlineLevel="0" collapsed="false">
      <c r="A5" s="22" t="n">
        <v>1.02</v>
      </c>
      <c r="B5" s="23" t="s">
        <v>7</v>
      </c>
      <c r="C5" s="24"/>
      <c r="D5" s="25" t="s">
        <v>8</v>
      </c>
      <c r="E5" s="26"/>
      <c r="F5" s="11"/>
      <c r="G5" s="11"/>
      <c r="H5" s="11"/>
    </row>
    <row r="6" customFormat="false" ht="26.4" hidden="false" customHeight="false" outlineLevel="0" collapsed="false">
      <c r="A6" s="22" t="n">
        <v>1.03</v>
      </c>
      <c r="B6" s="23" t="s">
        <v>9</v>
      </c>
      <c r="C6" s="24"/>
      <c r="D6" s="25" t="s">
        <v>8</v>
      </c>
      <c r="E6" s="27"/>
      <c r="F6" s="11"/>
      <c r="G6" s="11"/>
      <c r="H6" s="11"/>
    </row>
    <row r="7" customFormat="false" ht="26.4" hidden="false" customHeight="false" outlineLevel="0" collapsed="false">
      <c r="A7" s="28" t="n">
        <v>1.04</v>
      </c>
      <c r="B7" s="29" t="s">
        <v>10</v>
      </c>
      <c r="C7" s="30"/>
      <c r="D7" s="31" t="s">
        <v>8</v>
      </c>
      <c r="E7" s="32"/>
      <c r="F7" s="11"/>
      <c r="G7" s="11"/>
      <c r="H7" s="11"/>
    </row>
    <row r="8" customFormat="false" ht="26.4" hidden="false" customHeight="false" outlineLevel="0" collapsed="false">
      <c r="A8" s="28" t="n">
        <v>1.05</v>
      </c>
      <c r="B8" s="29" t="s">
        <v>11</v>
      </c>
      <c r="C8" s="30"/>
      <c r="D8" s="31" t="s">
        <v>8</v>
      </c>
      <c r="E8" s="32"/>
      <c r="F8" s="11"/>
      <c r="G8" s="11"/>
      <c r="H8" s="11"/>
    </row>
    <row r="9" customFormat="false" ht="13.2" hidden="false" customHeight="false" outlineLevel="0" collapsed="false">
      <c r="A9" s="28" t="n">
        <v>1.06</v>
      </c>
      <c r="B9" s="29" t="s">
        <v>12</v>
      </c>
      <c r="C9" s="30"/>
      <c r="D9" s="31" t="s">
        <v>8</v>
      </c>
      <c r="E9" s="32"/>
      <c r="F9" s="11"/>
      <c r="G9" s="11"/>
      <c r="H9" s="11"/>
    </row>
    <row r="10" customFormat="false" ht="13.2" hidden="false" customHeight="false" outlineLevel="0" collapsed="false">
      <c r="A10" s="33" t="n">
        <v>1.07</v>
      </c>
      <c r="B10" s="34" t="s">
        <v>13</v>
      </c>
      <c r="C10" s="35"/>
      <c r="D10" s="36"/>
      <c r="E10" s="37"/>
      <c r="F10" s="11"/>
      <c r="G10" s="11"/>
      <c r="H10" s="11"/>
    </row>
    <row r="11" customFormat="false" ht="13.2" hidden="false" customHeight="false" outlineLevel="0" collapsed="false">
      <c r="A11" s="22" t="s">
        <v>14</v>
      </c>
      <c r="B11" s="23" t="s">
        <v>15</v>
      </c>
      <c r="C11" s="24"/>
      <c r="D11" s="25" t="s">
        <v>8</v>
      </c>
      <c r="E11" s="38"/>
      <c r="F11" s="11"/>
      <c r="G11" s="11"/>
      <c r="H11" s="11"/>
    </row>
    <row r="12" customFormat="false" ht="13.2" hidden="false" customHeight="false" outlineLevel="0" collapsed="false">
      <c r="A12" s="22" t="s">
        <v>16</v>
      </c>
      <c r="B12" s="23" t="s">
        <v>17</v>
      </c>
      <c r="C12" s="24" t="s">
        <v>18</v>
      </c>
      <c r="D12" s="25" t="s">
        <v>19</v>
      </c>
      <c r="E12" s="32"/>
      <c r="F12" s="11"/>
      <c r="G12" s="11"/>
      <c r="H12" s="11"/>
    </row>
    <row r="13" customFormat="false" ht="13.2" hidden="false" customHeight="false" outlineLevel="0" collapsed="false">
      <c r="A13" s="39" t="n">
        <v>1.08</v>
      </c>
      <c r="B13" s="40" t="s">
        <v>20</v>
      </c>
      <c r="C13" s="41"/>
      <c r="D13" s="42"/>
      <c r="E13" s="43"/>
    </row>
    <row r="14" customFormat="false" ht="13.2" hidden="false" customHeight="false" outlineLevel="0" collapsed="false">
      <c r="A14" s="44" t="s">
        <v>21</v>
      </c>
      <c r="B14" s="45" t="s">
        <v>22</v>
      </c>
      <c r="C14" s="46"/>
      <c r="D14" s="47" t="s">
        <v>8</v>
      </c>
      <c r="E14" s="38"/>
    </row>
    <row r="15" customFormat="false" ht="13.2" hidden="false" customHeight="false" outlineLevel="0" collapsed="false">
      <c r="A15" s="44" t="s">
        <v>23</v>
      </c>
      <c r="B15" s="45" t="s">
        <v>24</v>
      </c>
      <c r="C15" s="46"/>
      <c r="D15" s="47" t="s">
        <v>19</v>
      </c>
      <c r="E15" s="32"/>
    </row>
    <row r="16" customFormat="false" ht="13.2" hidden="false" customHeight="false" outlineLevel="0" collapsed="false">
      <c r="A16" s="44" t="s">
        <v>25</v>
      </c>
      <c r="B16" s="45" t="s">
        <v>26</v>
      </c>
      <c r="C16" s="48"/>
      <c r="D16" s="47" t="s">
        <v>27</v>
      </c>
      <c r="E16" s="32"/>
    </row>
    <row r="17" customFormat="false" ht="13.2" hidden="false" customHeight="false" outlineLevel="0" collapsed="false">
      <c r="A17" s="44" t="n">
        <v>1.09</v>
      </c>
      <c r="B17" s="45" t="s">
        <v>28</v>
      </c>
      <c r="C17" s="46"/>
      <c r="D17" s="47" t="s">
        <v>6</v>
      </c>
      <c r="E17" s="26"/>
    </row>
    <row r="18" customFormat="false" ht="13.2" hidden="false" customHeight="false" outlineLevel="0" collapsed="false">
      <c r="A18" s="39" t="s">
        <v>29</v>
      </c>
      <c r="B18" s="49" t="s">
        <v>30</v>
      </c>
      <c r="C18" s="50"/>
      <c r="D18" s="42"/>
      <c r="E18" s="51"/>
    </row>
    <row r="19" customFormat="false" ht="13.2" hidden="false" customHeight="false" outlineLevel="0" collapsed="false">
      <c r="A19" s="52" t="s">
        <v>31</v>
      </c>
      <c r="B19" s="53" t="s">
        <v>32</v>
      </c>
      <c r="C19" s="54"/>
      <c r="D19" s="55" t="s">
        <v>33</v>
      </c>
      <c r="E19" s="38"/>
    </row>
    <row r="20" customFormat="false" ht="13.2" hidden="false" customHeight="false" outlineLevel="0" collapsed="false">
      <c r="A20" s="52" t="s">
        <v>34</v>
      </c>
      <c r="B20" s="56" t="s">
        <v>35</v>
      </c>
      <c r="C20" s="54"/>
      <c r="D20" s="55" t="s">
        <v>8</v>
      </c>
      <c r="E20" s="32"/>
    </row>
    <row r="21" customFormat="false" ht="13.2" hidden="false" customHeight="false" outlineLevel="0" collapsed="false">
      <c r="A21" s="52" t="s">
        <v>36</v>
      </c>
      <c r="B21" s="53" t="s">
        <v>37</v>
      </c>
      <c r="C21" s="54"/>
      <c r="D21" s="55" t="s">
        <v>19</v>
      </c>
      <c r="E21" s="32"/>
    </row>
    <row r="22" customFormat="false" ht="13.2" hidden="false" customHeight="false" outlineLevel="0" collapsed="false">
      <c r="A22" s="52" t="s">
        <v>38</v>
      </c>
      <c r="B22" s="53" t="s">
        <v>39</v>
      </c>
      <c r="C22" s="54"/>
      <c r="D22" s="55" t="s">
        <v>19</v>
      </c>
      <c r="E22" s="32"/>
    </row>
    <row r="23" customFormat="false" ht="15" hidden="false" customHeight="true" outlineLevel="0" collapsed="false">
      <c r="A23" s="52" t="s">
        <v>40</v>
      </c>
      <c r="B23" s="53" t="s">
        <v>41</v>
      </c>
      <c r="C23" s="54"/>
      <c r="D23" s="55" t="s">
        <v>19</v>
      </c>
      <c r="E23" s="32"/>
    </row>
    <row r="24" customFormat="false" ht="16.8" hidden="false" customHeight="true" outlineLevel="0" collapsed="false">
      <c r="A24" s="52" t="s">
        <v>42</v>
      </c>
      <c r="B24" s="53" t="s">
        <v>43</v>
      </c>
      <c r="C24" s="54"/>
      <c r="D24" s="55" t="s">
        <v>19</v>
      </c>
      <c r="E24" s="32"/>
    </row>
    <row r="25" customFormat="false" ht="13.2" hidden="false" customHeight="false" outlineLevel="0" collapsed="false">
      <c r="A25" s="52" t="s">
        <v>44</v>
      </c>
      <c r="B25" s="53" t="s">
        <v>45</v>
      </c>
      <c r="C25" s="54"/>
      <c r="D25" s="55" t="s">
        <v>8</v>
      </c>
      <c r="E25" s="32"/>
    </row>
    <row r="26" customFormat="false" ht="13.2" hidden="false" customHeight="false" outlineLevel="0" collapsed="false">
      <c r="A26" s="52" t="s">
        <v>46</v>
      </c>
      <c r="B26" s="53" t="s">
        <v>47</v>
      </c>
      <c r="C26" s="54"/>
      <c r="D26" s="55" t="s">
        <v>8</v>
      </c>
      <c r="E26" s="32"/>
    </row>
    <row r="27" customFormat="false" ht="13.2" hidden="false" customHeight="false" outlineLevel="0" collapsed="false">
      <c r="A27" s="39" t="n">
        <v>1.11</v>
      </c>
      <c r="B27" s="49" t="s">
        <v>48</v>
      </c>
      <c r="C27" s="50"/>
      <c r="D27" s="42"/>
      <c r="E27" s="51"/>
      <c r="F27" s="57"/>
    </row>
    <row r="28" customFormat="false" ht="13.2" hidden="false" customHeight="false" outlineLevel="0" collapsed="false">
      <c r="A28" s="52" t="s">
        <v>49</v>
      </c>
      <c r="B28" s="53" t="s">
        <v>50</v>
      </c>
      <c r="C28" s="54"/>
      <c r="D28" s="55" t="s">
        <v>8</v>
      </c>
      <c r="E28" s="38"/>
      <c r="F28" s="57"/>
    </row>
    <row r="29" customFormat="false" ht="13.2" hidden="false" customHeight="false" outlineLevel="0" collapsed="false">
      <c r="A29" s="52" t="s">
        <v>51</v>
      </c>
      <c r="B29" s="53" t="s">
        <v>52</v>
      </c>
      <c r="C29" s="54"/>
      <c r="D29" s="55" t="s">
        <v>8</v>
      </c>
      <c r="E29" s="38"/>
      <c r="F29" s="57"/>
    </row>
    <row r="30" customFormat="false" ht="24.9" hidden="false" customHeight="true" outlineLevel="0" collapsed="false">
      <c r="A30" s="52" t="s">
        <v>53</v>
      </c>
      <c r="B30" s="53" t="s">
        <v>54</v>
      </c>
      <c r="C30" s="54"/>
      <c r="D30" s="55" t="s">
        <v>8</v>
      </c>
      <c r="E30" s="38"/>
      <c r="F30" s="57"/>
    </row>
    <row r="31" customFormat="false" ht="24.9" hidden="false" customHeight="true" outlineLevel="0" collapsed="false">
      <c r="A31" s="52" t="s">
        <v>55</v>
      </c>
      <c r="B31" s="53" t="s">
        <v>56</v>
      </c>
      <c r="C31" s="54"/>
      <c r="D31" s="55" t="s">
        <v>8</v>
      </c>
      <c r="E31" s="38"/>
      <c r="F31" s="57"/>
    </row>
    <row r="32" customFormat="false" ht="26.4" hidden="false" customHeight="false" outlineLevel="0" collapsed="false">
      <c r="A32" s="28" t="n">
        <v>1.12</v>
      </c>
      <c r="B32" s="58" t="s">
        <v>57</v>
      </c>
      <c r="C32" s="30"/>
      <c r="D32" s="31" t="s">
        <v>58</v>
      </c>
      <c r="E32" s="38"/>
      <c r="I32" s="57"/>
    </row>
    <row r="33" customFormat="false" ht="26.4" hidden="false" customHeight="false" outlineLevel="0" collapsed="false">
      <c r="A33" s="22" t="n">
        <v>1.13</v>
      </c>
      <c r="B33" s="23" t="s">
        <v>59</v>
      </c>
      <c r="C33" s="24"/>
      <c r="D33" s="25" t="s">
        <v>8</v>
      </c>
      <c r="E33" s="26"/>
    </row>
    <row r="34" customFormat="false" ht="13.2" hidden="false" customHeight="false" outlineLevel="0" collapsed="false">
      <c r="A34" s="33" t="n">
        <v>1.14</v>
      </c>
      <c r="B34" s="59" t="s">
        <v>60</v>
      </c>
      <c r="C34" s="60"/>
      <c r="D34" s="36"/>
      <c r="E34" s="61"/>
    </row>
    <row r="35" customFormat="false" ht="13.2" hidden="false" customHeight="false" outlineLevel="0" collapsed="false">
      <c r="A35" s="52" t="s">
        <v>61</v>
      </c>
      <c r="B35" s="58" t="s">
        <v>62</v>
      </c>
      <c r="C35" s="30"/>
      <c r="D35" s="31" t="s">
        <v>8</v>
      </c>
      <c r="E35" s="38"/>
    </row>
    <row r="36" customFormat="false" ht="13.2" hidden="false" customHeight="false" outlineLevel="0" collapsed="false">
      <c r="A36" s="52" t="s">
        <v>63</v>
      </c>
      <c r="B36" s="58" t="s">
        <v>64</v>
      </c>
      <c r="C36" s="30"/>
      <c r="D36" s="31" t="s">
        <v>8</v>
      </c>
      <c r="E36" s="38"/>
    </row>
    <row r="37" customFormat="false" ht="13.2" hidden="false" customHeight="false" outlineLevel="0" collapsed="false">
      <c r="A37" s="62" t="n">
        <v>1.15</v>
      </c>
      <c r="B37" s="58" t="s">
        <v>65</v>
      </c>
      <c r="C37" s="30"/>
      <c r="D37" s="31" t="s">
        <v>8</v>
      </c>
      <c r="E37" s="38"/>
    </row>
    <row r="38" customFormat="false" ht="13.2" hidden="false" customHeight="false" outlineLevel="0" collapsed="false">
      <c r="A38" s="63" t="n">
        <v>1.16</v>
      </c>
      <c r="B38" s="64" t="s">
        <v>66</v>
      </c>
      <c r="C38" s="65"/>
      <c r="D38" s="66"/>
      <c r="E38" s="67"/>
    </row>
    <row r="39" customFormat="false" ht="13.2" hidden="false" customHeight="false" outlineLevel="0" collapsed="false">
      <c r="A39" s="52" t="s">
        <v>67</v>
      </c>
      <c r="B39" s="53" t="s">
        <v>68</v>
      </c>
      <c r="C39" s="54"/>
      <c r="D39" s="55" t="s">
        <v>33</v>
      </c>
      <c r="E39" s="38"/>
    </row>
    <row r="40" customFormat="false" ht="13.2" hidden="false" customHeight="false" outlineLevel="0" collapsed="false">
      <c r="A40" s="52" t="s">
        <v>69</v>
      </c>
      <c r="B40" s="53" t="s">
        <v>70</v>
      </c>
      <c r="C40" s="54"/>
      <c r="D40" s="55" t="s">
        <v>33</v>
      </c>
      <c r="E40" s="38"/>
    </row>
    <row r="41" customFormat="false" ht="13.2" hidden="false" customHeight="false" outlineLevel="0" collapsed="false">
      <c r="A41" s="52" t="s">
        <v>71</v>
      </c>
      <c r="B41" s="53" t="s">
        <v>72</v>
      </c>
      <c r="C41" s="54"/>
      <c r="D41" s="55" t="s">
        <v>33</v>
      </c>
      <c r="E41" s="38"/>
    </row>
    <row r="42" customFormat="false" ht="13.2" hidden="false" customHeight="false" outlineLevel="0" collapsed="false">
      <c r="A42" s="52" t="s">
        <v>73</v>
      </c>
      <c r="B42" s="53" t="s">
        <v>74</v>
      </c>
      <c r="C42" s="54"/>
      <c r="D42" s="55" t="s">
        <v>33</v>
      </c>
      <c r="E42" s="38"/>
    </row>
    <row r="43" customFormat="false" ht="13.2" hidden="false" customHeight="false" outlineLevel="0" collapsed="false">
      <c r="A43" s="52" t="s">
        <v>75</v>
      </c>
      <c r="B43" s="53" t="s">
        <v>76</v>
      </c>
      <c r="C43" s="54"/>
      <c r="D43" s="55" t="s">
        <v>33</v>
      </c>
      <c r="E43" s="38"/>
    </row>
    <row r="44" customFormat="false" ht="13.2" hidden="false" customHeight="false" outlineLevel="0" collapsed="false">
      <c r="A44" s="52" t="s">
        <v>77</v>
      </c>
      <c r="B44" s="53" t="s">
        <v>78</v>
      </c>
      <c r="C44" s="54"/>
      <c r="D44" s="55" t="s">
        <v>6</v>
      </c>
      <c r="E44" s="38"/>
    </row>
    <row r="45" customFormat="false" ht="13.2" hidden="false" customHeight="false" outlineLevel="0" collapsed="false">
      <c r="A45" s="44" t="s">
        <v>79</v>
      </c>
      <c r="B45" s="68" t="s">
        <v>80</v>
      </c>
      <c r="C45" s="46"/>
      <c r="D45" s="47" t="s">
        <v>33</v>
      </c>
      <c r="E45" s="26"/>
    </row>
    <row r="46" customFormat="false" ht="13.2" hidden="false" customHeight="false" outlineLevel="0" collapsed="false">
      <c r="A46" s="33" t="n">
        <v>1.17</v>
      </c>
      <c r="B46" s="59" t="s">
        <v>81</v>
      </c>
      <c r="C46" s="35"/>
      <c r="D46" s="36"/>
      <c r="E46" s="51"/>
    </row>
    <row r="47" customFormat="false" ht="26.4" hidden="false" customHeight="false" outlineLevel="0" collapsed="false">
      <c r="A47" s="22" t="s">
        <v>82</v>
      </c>
      <c r="B47" s="23" t="s">
        <v>83</v>
      </c>
      <c r="C47" s="24"/>
      <c r="D47" s="25" t="s">
        <v>8</v>
      </c>
      <c r="E47" s="38"/>
    </row>
    <row r="48" customFormat="false" ht="25.5" hidden="false" customHeight="true" outlineLevel="0" collapsed="false">
      <c r="A48" s="22" t="s">
        <v>84</v>
      </c>
      <c r="B48" s="23" t="s">
        <v>85</v>
      </c>
      <c r="C48" s="24"/>
      <c r="D48" s="25" t="s">
        <v>8</v>
      </c>
      <c r="E48" s="38"/>
    </row>
    <row r="49" customFormat="false" ht="26.4" hidden="false" customHeight="false" outlineLevel="0" collapsed="false">
      <c r="A49" s="22" t="s">
        <v>86</v>
      </c>
      <c r="B49" s="23" t="s">
        <v>87</v>
      </c>
      <c r="C49" s="24"/>
      <c r="D49" s="25" t="s">
        <v>8</v>
      </c>
      <c r="E49" s="38"/>
    </row>
    <row r="50" customFormat="false" ht="26.4" hidden="false" customHeight="false" outlineLevel="0" collapsed="false">
      <c r="A50" s="22" t="s">
        <v>88</v>
      </c>
      <c r="B50" s="23" t="s">
        <v>89</v>
      </c>
      <c r="C50" s="24"/>
      <c r="D50" s="25" t="s">
        <v>8</v>
      </c>
      <c r="E50" s="38"/>
    </row>
    <row r="51" customFormat="false" ht="25.5" hidden="false" customHeight="true" outlineLevel="0" collapsed="false">
      <c r="A51" s="22" t="s">
        <v>90</v>
      </c>
      <c r="B51" s="23" t="s">
        <v>91</v>
      </c>
      <c r="C51" s="24"/>
      <c r="D51" s="25" t="s">
        <v>8</v>
      </c>
      <c r="E51" s="38"/>
    </row>
    <row r="52" customFormat="false" ht="52.8" hidden="false" customHeight="false" outlineLevel="0" collapsed="false">
      <c r="A52" s="44" t="s">
        <v>92</v>
      </c>
      <c r="B52" s="68" t="s">
        <v>93</v>
      </c>
      <c r="C52" s="46"/>
      <c r="D52" s="47" t="s">
        <v>8</v>
      </c>
      <c r="E52" s="38"/>
    </row>
    <row r="53" customFormat="false" ht="13.2" hidden="false" customHeight="false" outlineLevel="0" collapsed="false">
      <c r="A53" s="33" t="n">
        <v>1.18</v>
      </c>
      <c r="B53" s="69" t="s">
        <v>94</v>
      </c>
      <c r="C53" s="35"/>
      <c r="D53" s="36"/>
      <c r="E53" s="51"/>
    </row>
    <row r="54" customFormat="false" ht="13.2" hidden="false" customHeight="false" outlineLevel="0" collapsed="false">
      <c r="A54" s="22" t="s">
        <v>95</v>
      </c>
      <c r="B54" s="70" t="s">
        <v>96</v>
      </c>
      <c r="C54" s="24"/>
      <c r="D54" s="31" t="s">
        <v>6</v>
      </c>
      <c r="E54" s="26"/>
    </row>
    <row r="55" customFormat="false" ht="13.2" hidden="false" customHeight="false" outlineLevel="0" collapsed="false">
      <c r="A55" s="22" t="s">
        <v>97</v>
      </c>
      <c r="B55" s="70" t="s">
        <v>98</v>
      </c>
      <c r="C55" s="24"/>
      <c r="D55" s="31" t="s">
        <v>6</v>
      </c>
      <c r="E55" s="26"/>
    </row>
    <row r="56" customFormat="false" ht="13.2" hidden="false" customHeight="false" outlineLevel="0" collapsed="false">
      <c r="A56" s="22" t="s">
        <v>99</v>
      </c>
      <c r="B56" s="70" t="s">
        <v>100</v>
      </c>
      <c r="C56" s="24"/>
      <c r="D56" s="31" t="s">
        <v>101</v>
      </c>
      <c r="E56" s="27"/>
    </row>
    <row r="57" customFormat="false" ht="13.2" hidden="false" customHeight="false" outlineLevel="0" collapsed="false">
      <c r="A57" s="22" t="s">
        <v>102</v>
      </c>
      <c r="B57" s="70" t="s">
        <v>103</v>
      </c>
      <c r="C57" s="24"/>
      <c r="D57" s="31" t="s">
        <v>104</v>
      </c>
      <c r="E57" s="26"/>
    </row>
    <row r="58" customFormat="false" ht="13.2" hidden="false" customHeight="false" outlineLevel="0" collapsed="false">
      <c r="A58" s="62" t="s">
        <v>105</v>
      </c>
      <c r="B58" s="70" t="s">
        <v>106</v>
      </c>
      <c r="C58" s="24"/>
      <c r="D58" s="31" t="s">
        <v>6</v>
      </c>
      <c r="E58" s="26"/>
    </row>
    <row r="59" customFormat="false" ht="13.2" hidden="false" customHeight="false" outlineLevel="0" collapsed="false">
      <c r="A59" s="62" t="n">
        <v>1.19</v>
      </c>
      <c r="B59" s="70" t="s">
        <v>107</v>
      </c>
      <c r="C59" s="24"/>
      <c r="D59" s="31" t="s">
        <v>6</v>
      </c>
      <c r="E59" s="26"/>
    </row>
    <row r="60" customFormat="false" ht="13.2" hidden="false" customHeight="false" outlineLevel="0" collapsed="false">
      <c r="A60" s="62" t="s">
        <v>108</v>
      </c>
      <c r="B60" s="70" t="s">
        <v>109</v>
      </c>
      <c r="C60" s="24"/>
      <c r="D60" s="31" t="s">
        <v>8</v>
      </c>
      <c r="E60" s="26"/>
    </row>
    <row r="61" customFormat="false" ht="13.2" hidden="false" customHeight="false" outlineLevel="0" collapsed="false">
      <c r="A61" s="62" t="n">
        <v>1.21</v>
      </c>
      <c r="B61" s="70" t="s">
        <v>110</v>
      </c>
      <c r="C61" s="24"/>
      <c r="D61" s="31" t="s">
        <v>8</v>
      </c>
      <c r="E61" s="26"/>
    </row>
    <row r="62" customFormat="false" ht="13.2" hidden="false" customHeight="false" outlineLevel="0" collapsed="false">
      <c r="A62" s="62" t="n">
        <v>1.22</v>
      </c>
      <c r="B62" s="71" t="s">
        <v>111</v>
      </c>
      <c r="C62" s="24"/>
      <c r="D62" s="31" t="s">
        <v>8</v>
      </c>
      <c r="E62" s="27"/>
    </row>
    <row r="63" customFormat="false" ht="13.2" hidden="false" customHeight="false" outlineLevel="0" collapsed="false">
      <c r="A63" s="62" t="n">
        <v>1.23</v>
      </c>
      <c r="B63" s="71" t="s">
        <v>112</v>
      </c>
      <c r="C63" s="24"/>
      <c r="D63" s="31" t="s">
        <v>8</v>
      </c>
      <c r="E63" s="26"/>
    </row>
    <row r="64" customFormat="false" ht="13.2" hidden="false" customHeight="false" outlineLevel="0" collapsed="false">
      <c r="A64" s="62" t="n">
        <v>1.24</v>
      </c>
      <c r="B64" s="72" t="s">
        <v>113</v>
      </c>
      <c r="C64" s="73"/>
      <c r="D64" s="31" t="s">
        <v>8</v>
      </c>
      <c r="E64" s="38"/>
    </row>
    <row r="65" customFormat="false" ht="13.2" hidden="false" customHeight="false" outlineLevel="0" collapsed="false">
      <c r="A65" s="62" t="n">
        <v>1.25</v>
      </c>
      <c r="B65" s="72" t="s">
        <v>114</v>
      </c>
      <c r="C65" s="30"/>
      <c r="D65" s="31" t="s">
        <v>8</v>
      </c>
      <c r="E65" s="38"/>
    </row>
    <row r="66" customFormat="false" ht="13.2" hidden="false" customHeight="false" outlineLevel="0" collapsed="false">
      <c r="A66" s="62" t="n">
        <v>1.26</v>
      </c>
      <c r="B66" s="72" t="s">
        <v>115</v>
      </c>
      <c r="C66" s="30"/>
      <c r="D66" s="31" t="s">
        <v>8</v>
      </c>
      <c r="E66" s="38"/>
    </row>
    <row r="67" customFormat="false" ht="13.2" hidden="false" customHeight="false" outlineLevel="0" collapsed="false">
      <c r="A67" s="62" t="n">
        <v>1.27</v>
      </c>
      <c r="B67" s="72" t="s">
        <v>116</v>
      </c>
      <c r="C67" s="30"/>
      <c r="D67" s="31" t="s">
        <v>8</v>
      </c>
      <c r="E67" s="38"/>
    </row>
    <row r="68" customFormat="false" ht="13.2" hidden="false" customHeight="false" outlineLevel="0" collapsed="false">
      <c r="A68" s="62" t="n">
        <v>1.28</v>
      </c>
      <c r="B68" s="72" t="s">
        <v>117</v>
      </c>
      <c r="C68" s="30"/>
      <c r="D68" s="31" t="s">
        <v>8</v>
      </c>
      <c r="E68" s="38"/>
    </row>
    <row r="69" customFormat="false" ht="13.2" hidden="false" customHeight="false" outlineLevel="0" collapsed="false">
      <c r="A69" s="62" t="n">
        <v>1.29</v>
      </c>
      <c r="B69" s="72" t="s">
        <v>118</v>
      </c>
      <c r="C69" s="30"/>
      <c r="D69" s="31" t="s">
        <v>8</v>
      </c>
      <c r="E69" s="38"/>
    </row>
    <row r="70" customFormat="false" ht="13.2" hidden="false" customHeight="false" outlineLevel="0" collapsed="false">
      <c r="A70" s="62" t="s">
        <v>119</v>
      </c>
      <c r="B70" s="72" t="s">
        <v>120</v>
      </c>
      <c r="C70" s="30"/>
      <c r="D70" s="31" t="s">
        <v>8</v>
      </c>
      <c r="E70" s="38"/>
    </row>
    <row r="71" customFormat="false" ht="26.4" hidden="false" customHeight="false" outlineLevel="0" collapsed="false">
      <c r="A71" s="62" t="n">
        <v>1.31</v>
      </c>
      <c r="B71" s="72" t="s">
        <v>121</v>
      </c>
      <c r="C71" s="30"/>
      <c r="D71" s="31" t="s">
        <v>122</v>
      </c>
      <c r="E71" s="38"/>
    </row>
    <row r="72" customFormat="false" ht="13.2" hidden="false" customHeight="false" outlineLevel="0" collapsed="false">
      <c r="A72" s="62" t="n">
        <v>1.32</v>
      </c>
      <c r="B72" s="72" t="s">
        <v>123</v>
      </c>
      <c r="C72" s="30"/>
      <c r="D72" s="31" t="s">
        <v>8</v>
      </c>
      <c r="E72" s="38"/>
    </row>
    <row r="73" customFormat="false" ht="13.2" hidden="false" customHeight="false" outlineLevel="0" collapsed="false">
      <c r="A73" s="62" t="n">
        <v>1.33</v>
      </c>
      <c r="B73" s="72" t="s">
        <v>124</v>
      </c>
      <c r="C73" s="30"/>
      <c r="D73" s="31" t="s">
        <v>8</v>
      </c>
      <c r="E73" s="38"/>
    </row>
    <row r="74" customFormat="false" ht="13.2" hidden="false" customHeight="false" outlineLevel="0" collapsed="false">
      <c r="A74" s="62" t="n">
        <v>1.34</v>
      </c>
      <c r="B74" s="72" t="s">
        <v>125</v>
      </c>
      <c r="C74" s="30"/>
      <c r="D74" s="31" t="s">
        <v>8</v>
      </c>
      <c r="E74" s="38"/>
    </row>
    <row r="75" customFormat="false" ht="13.2" hidden="false" customHeight="false" outlineLevel="0" collapsed="false">
      <c r="A75" s="62" t="n">
        <v>1.35</v>
      </c>
      <c r="B75" s="72" t="s">
        <v>126</v>
      </c>
      <c r="C75" s="30"/>
      <c r="D75" s="31" t="s">
        <v>8</v>
      </c>
      <c r="E75" s="38"/>
    </row>
    <row r="76" customFormat="false" ht="26.4" hidden="false" customHeight="false" outlineLevel="0" collapsed="false">
      <c r="A76" s="62" t="n">
        <v>1.36</v>
      </c>
      <c r="B76" s="72" t="s">
        <v>127</v>
      </c>
      <c r="C76" s="30"/>
      <c r="D76" s="31" t="s">
        <v>8</v>
      </c>
      <c r="E76" s="38"/>
    </row>
    <row r="77" customFormat="false" ht="26.4" hidden="false" customHeight="false" outlineLevel="0" collapsed="false">
      <c r="A77" s="62" t="n">
        <v>1.37</v>
      </c>
      <c r="B77" s="72" t="s">
        <v>128</v>
      </c>
      <c r="C77" s="30"/>
      <c r="D77" s="31" t="s">
        <v>8</v>
      </c>
      <c r="E77" s="38"/>
    </row>
    <row r="78" customFormat="false" ht="39.6" hidden="false" customHeight="false" outlineLevel="0" collapsed="false">
      <c r="A78" s="62" t="n">
        <v>1.38</v>
      </c>
      <c r="B78" s="72" t="s">
        <v>129</v>
      </c>
      <c r="C78" s="30"/>
      <c r="D78" s="31" t="s">
        <v>8</v>
      </c>
      <c r="E78" s="38"/>
    </row>
    <row r="79" customFormat="false" ht="27" hidden="false" customHeight="false" outlineLevel="0" collapsed="false">
      <c r="A79" s="62" t="n">
        <v>1.39</v>
      </c>
      <c r="B79" s="72" t="s">
        <v>130</v>
      </c>
      <c r="C79" s="30"/>
      <c r="D79" s="31" t="s">
        <v>8</v>
      </c>
      <c r="E79" s="38"/>
    </row>
    <row r="80" customFormat="false" ht="13.8" hidden="false" customHeight="false" outlineLevel="0" collapsed="false">
      <c r="A80" s="74" t="s">
        <v>131</v>
      </c>
      <c r="B80" s="75" t="s">
        <v>132</v>
      </c>
      <c r="C80" s="76"/>
      <c r="D80" s="77"/>
      <c r="E80" s="78"/>
    </row>
    <row r="81" customFormat="false" ht="39.6" hidden="false" customHeight="false" outlineLevel="0" collapsed="false">
      <c r="A81" s="79" t="s">
        <v>133</v>
      </c>
      <c r="B81" s="80" t="s">
        <v>134</v>
      </c>
      <c r="C81" s="81"/>
      <c r="D81" s="82" t="s">
        <v>135</v>
      </c>
      <c r="E81" s="83"/>
    </row>
    <row r="82" customFormat="false" ht="40.2" hidden="false" customHeight="false" outlineLevel="0" collapsed="false">
      <c r="A82" s="84" t="s">
        <v>136</v>
      </c>
      <c r="B82" s="85" t="s">
        <v>137</v>
      </c>
      <c r="C82" s="54"/>
      <c r="D82" s="86" t="s">
        <v>135</v>
      </c>
      <c r="E82" s="87"/>
    </row>
    <row r="83" customFormat="false" ht="20.25" hidden="false" customHeight="true" outlineLevel="0" collapsed="false">
      <c r="A83" s="88" t="n">
        <v>2</v>
      </c>
      <c r="B83" s="89" t="s">
        <v>138</v>
      </c>
      <c r="C83" s="14"/>
      <c r="D83" s="90"/>
      <c r="E83" s="91"/>
    </row>
    <row r="84" s="95" customFormat="true" ht="30" hidden="false" customHeight="true" outlineLevel="0" collapsed="false">
      <c r="A84" s="92" t="n">
        <v>2.01</v>
      </c>
      <c r="B84" s="93" t="s">
        <v>139</v>
      </c>
      <c r="C84" s="93"/>
      <c r="D84" s="20" t="s">
        <v>19</v>
      </c>
      <c r="E84" s="94"/>
    </row>
    <row r="85" s="95" customFormat="true" ht="30" hidden="false" customHeight="true" outlineLevel="0" collapsed="false">
      <c r="A85" s="96" t="n">
        <v>2.02</v>
      </c>
      <c r="B85" s="97" t="s">
        <v>140</v>
      </c>
      <c r="C85" s="97"/>
      <c r="D85" s="25" t="s">
        <v>19</v>
      </c>
      <c r="E85" s="98"/>
    </row>
    <row r="86" s="95" customFormat="true" ht="30" hidden="false" customHeight="true" outlineLevel="0" collapsed="false">
      <c r="A86" s="96" t="n">
        <v>2.03</v>
      </c>
      <c r="B86" s="97" t="s">
        <v>141</v>
      </c>
      <c r="C86" s="97"/>
      <c r="D86" s="25" t="s">
        <v>19</v>
      </c>
      <c r="E86" s="98"/>
    </row>
    <row r="87" s="95" customFormat="true" ht="30" hidden="false" customHeight="true" outlineLevel="0" collapsed="false">
      <c r="A87" s="96" t="n">
        <v>2.04</v>
      </c>
      <c r="B87" s="97" t="s">
        <v>142</v>
      </c>
      <c r="C87" s="97"/>
      <c r="D87" s="25" t="s">
        <v>19</v>
      </c>
      <c r="E87" s="98"/>
    </row>
    <row r="88" s="95" customFormat="true" ht="30" hidden="false" customHeight="true" outlineLevel="0" collapsed="false">
      <c r="A88" s="96" t="n">
        <v>2.05</v>
      </c>
      <c r="B88" s="97" t="s">
        <v>143</v>
      </c>
      <c r="C88" s="97"/>
      <c r="D88" s="25" t="s">
        <v>19</v>
      </c>
      <c r="E88" s="98"/>
    </row>
    <row r="89" s="95" customFormat="true" ht="30" hidden="false" customHeight="true" outlineLevel="0" collapsed="false">
      <c r="A89" s="96" t="n">
        <v>2.06</v>
      </c>
      <c r="B89" s="97" t="s">
        <v>144</v>
      </c>
      <c r="C89" s="97"/>
      <c r="D89" s="25" t="s">
        <v>19</v>
      </c>
      <c r="E89" s="98"/>
    </row>
    <row r="90" s="95" customFormat="true" ht="30" hidden="false" customHeight="true" outlineLevel="0" collapsed="false">
      <c r="A90" s="96" t="n">
        <v>2.07</v>
      </c>
      <c r="B90" s="97" t="s">
        <v>145</v>
      </c>
      <c r="C90" s="97"/>
      <c r="D90" s="25" t="s">
        <v>19</v>
      </c>
      <c r="E90" s="98"/>
    </row>
    <row r="91" s="95" customFormat="true" ht="30" hidden="false" customHeight="true" outlineLevel="0" collapsed="false">
      <c r="A91" s="96" t="n">
        <v>2.08</v>
      </c>
      <c r="B91" s="97" t="s">
        <v>146</v>
      </c>
      <c r="C91" s="97"/>
      <c r="D91" s="25" t="s">
        <v>19</v>
      </c>
      <c r="E91" s="98"/>
    </row>
    <row r="92" s="95" customFormat="true" ht="30" hidden="false" customHeight="true" outlineLevel="0" collapsed="false">
      <c r="A92" s="96" t="n">
        <v>2.09</v>
      </c>
      <c r="B92" s="97" t="s">
        <v>147</v>
      </c>
      <c r="C92" s="97"/>
      <c r="D92" s="25" t="s">
        <v>19</v>
      </c>
      <c r="E92" s="98"/>
    </row>
    <row r="93" s="95" customFormat="true" ht="30" hidden="false" customHeight="true" outlineLevel="0" collapsed="false">
      <c r="A93" s="96" t="n">
        <v>2.1</v>
      </c>
      <c r="B93" s="97" t="s">
        <v>148</v>
      </c>
      <c r="C93" s="97"/>
      <c r="D93" s="25" t="s">
        <v>19</v>
      </c>
      <c r="E93" s="98"/>
    </row>
    <row r="94" s="95" customFormat="true" ht="30" hidden="false" customHeight="true" outlineLevel="0" collapsed="false">
      <c r="A94" s="96" t="n">
        <v>2.11</v>
      </c>
      <c r="B94" s="97" t="s">
        <v>149</v>
      </c>
      <c r="C94" s="97"/>
      <c r="D94" s="25" t="s">
        <v>19</v>
      </c>
      <c r="E94" s="98"/>
    </row>
    <row r="95" s="95" customFormat="true" ht="30" hidden="false" customHeight="true" outlineLevel="0" collapsed="false">
      <c r="A95" s="96" t="n">
        <v>2.12</v>
      </c>
      <c r="B95" s="97" t="s">
        <v>150</v>
      </c>
      <c r="C95" s="97"/>
      <c r="D95" s="25" t="s">
        <v>19</v>
      </c>
      <c r="E95" s="98"/>
    </row>
    <row r="96" s="95" customFormat="true" ht="30" hidden="false" customHeight="true" outlineLevel="0" collapsed="false">
      <c r="A96" s="96" t="n">
        <v>2.13</v>
      </c>
      <c r="B96" s="97" t="s">
        <v>151</v>
      </c>
      <c r="C96" s="97"/>
      <c r="D96" s="25" t="s">
        <v>19</v>
      </c>
      <c r="E96" s="98"/>
    </row>
    <row r="97" s="95" customFormat="true" ht="30" hidden="false" customHeight="true" outlineLevel="0" collapsed="false">
      <c r="A97" s="96" t="n">
        <v>2.14</v>
      </c>
      <c r="B97" s="97" t="s">
        <v>152</v>
      </c>
      <c r="C97" s="97"/>
      <c r="D97" s="25" t="s">
        <v>19</v>
      </c>
      <c r="E97" s="98"/>
    </row>
    <row r="98" s="95" customFormat="true" ht="30" hidden="false" customHeight="true" outlineLevel="0" collapsed="false">
      <c r="A98" s="96" t="n">
        <v>2.15</v>
      </c>
      <c r="B98" s="97" t="s">
        <v>153</v>
      </c>
      <c r="C98" s="97"/>
      <c r="D98" s="25" t="s">
        <v>19</v>
      </c>
      <c r="E98" s="98"/>
    </row>
    <row r="99" s="95" customFormat="true" ht="30" hidden="false" customHeight="true" outlineLevel="0" collapsed="false">
      <c r="A99" s="96" t="n">
        <v>2.16</v>
      </c>
      <c r="B99" s="97" t="s">
        <v>154</v>
      </c>
      <c r="C99" s="97"/>
      <c r="D99" s="25" t="s">
        <v>19</v>
      </c>
      <c r="E99" s="98"/>
    </row>
    <row r="100" s="95" customFormat="true" ht="30" hidden="false" customHeight="true" outlineLevel="0" collapsed="false">
      <c r="A100" s="96" t="n">
        <v>2.17</v>
      </c>
      <c r="B100" s="97" t="s">
        <v>155</v>
      </c>
      <c r="C100" s="97"/>
      <c r="D100" s="25" t="s">
        <v>19</v>
      </c>
      <c r="E100" s="98"/>
    </row>
    <row r="101" s="95" customFormat="true" ht="30" hidden="false" customHeight="true" outlineLevel="0" collapsed="false">
      <c r="A101" s="96" t="n">
        <v>2.18</v>
      </c>
      <c r="B101" s="97" t="s">
        <v>156</v>
      </c>
      <c r="C101" s="97"/>
      <c r="D101" s="25" t="s">
        <v>19</v>
      </c>
      <c r="E101" s="98"/>
    </row>
    <row r="102" s="95" customFormat="true" ht="30" hidden="false" customHeight="true" outlineLevel="0" collapsed="false">
      <c r="A102" s="96" t="n">
        <v>2.19</v>
      </c>
      <c r="B102" s="97" t="s">
        <v>157</v>
      </c>
      <c r="C102" s="97"/>
      <c r="D102" s="25" t="s">
        <v>19</v>
      </c>
      <c r="E102" s="98"/>
    </row>
    <row r="103" s="95" customFormat="true" ht="30" hidden="false" customHeight="true" outlineLevel="0" collapsed="false">
      <c r="A103" s="96" t="n">
        <v>2.2</v>
      </c>
      <c r="B103" s="97" t="s">
        <v>158</v>
      </c>
      <c r="C103" s="97"/>
      <c r="D103" s="25" t="s">
        <v>19</v>
      </c>
      <c r="E103" s="98"/>
    </row>
    <row r="104" s="95" customFormat="true" ht="30" hidden="false" customHeight="true" outlineLevel="0" collapsed="false">
      <c r="A104" s="96" t="n">
        <v>2.21</v>
      </c>
      <c r="B104" s="97" t="s">
        <v>159</v>
      </c>
      <c r="C104" s="97"/>
      <c r="D104" s="25" t="s">
        <v>19</v>
      </c>
      <c r="E104" s="98"/>
    </row>
    <row r="105" s="95" customFormat="true" ht="30" hidden="false" customHeight="true" outlineLevel="0" collapsed="false">
      <c r="A105" s="96" t="n">
        <v>2.22</v>
      </c>
      <c r="B105" s="97" t="s">
        <v>160</v>
      </c>
      <c r="C105" s="97"/>
      <c r="D105" s="25" t="s">
        <v>19</v>
      </c>
      <c r="E105" s="98"/>
    </row>
    <row r="106" s="95" customFormat="true" ht="30" hidden="false" customHeight="true" outlineLevel="0" collapsed="false">
      <c r="A106" s="96" t="n">
        <v>2.23</v>
      </c>
      <c r="B106" s="97" t="s">
        <v>161</v>
      </c>
      <c r="C106" s="97"/>
      <c r="D106" s="25" t="s">
        <v>19</v>
      </c>
      <c r="E106" s="98"/>
    </row>
    <row r="107" s="95" customFormat="true" ht="30" hidden="false" customHeight="true" outlineLevel="0" collapsed="false">
      <c r="A107" s="96" t="n">
        <v>2.23999999999999</v>
      </c>
      <c r="B107" s="97" t="s">
        <v>162</v>
      </c>
      <c r="C107" s="97"/>
      <c r="D107" s="25" t="s">
        <v>19</v>
      </c>
      <c r="E107" s="98"/>
    </row>
    <row r="108" s="95" customFormat="true" ht="30" hidden="false" customHeight="true" outlineLevel="0" collapsed="false">
      <c r="A108" s="96" t="n">
        <v>2.25</v>
      </c>
      <c r="B108" s="97" t="s">
        <v>163</v>
      </c>
      <c r="C108" s="97"/>
      <c r="D108" s="25" t="s">
        <v>19</v>
      </c>
      <c r="E108" s="98"/>
    </row>
    <row r="109" s="95" customFormat="true" ht="30" hidden="false" customHeight="true" outlineLevel="0" collapsed="false">
      <c r="A109" s="96" t="n">
        <v>2.25999999999999</v>
      </c>
      <c r="B109" s="97" t="s">
        <v>164</v>
      </c>
      <c r="C109" s="97"/>
      <c r="D109" s="25" t="s">
        <v>19</v>
      </c>
      <c r="E109" s="98"/>
    </row>
    <row r="110" s="95" customFormat="true" ht="30" hidden="false" customHeight="true" outlineLevel="0" collapsed="false">
      <c r="A110" s="96" t="n">
        <v>2.27</v>
      </c>
      <c r="B110" s="97" t="s">
        <v>165</v>
      </c>
      <c r="C110" s="97"/>
      <c r="D110" s="25" t="s">
        <v>19</v>
      </c>
      <c r="E110" s="98"/>
    </row>
    <row r="111" s="95" customFormat="true" ht="30" hidden="false" customHeight="true" outlineLevel="0" collapsed="false">
      <c r="A111" s="96" t="n">
        <v>2.27999999999999</v>
      </c>
      <c r="B111" s="97" t="s">
        <v>166</v>
      </c>
      <c r="C111" s="97"/>
      <c r="D111" s="25" t="s">
        <v>19</v>
      </c>
      <c r="E111" s="98"/>
    </row>
    <row r="112" s="95" customFormat="true" ht="30" hidden="false" customHeight="true" outlineLevel="0" collapsed="false">
      <c r="A112" s="96" t="n">
        <v>2.28999999999999</v>
      </c>
      <c r="B112" s="99" t="s">
        <v>167</v>
      </c>
      <c r="C112" s="99"/>
      <c r="D112" s="31" t="s">
        <v>19</v>
      </c>
      <c r="E112" s="38"/>
    </row>
    <row r="113" s="95" customFormat="true" ht="30" hidden="false" customHeight="true" outlineLevel="0" collapsed="false">
      <c r="A113" s="96" t="n">
        <v>2.29999999999999</v>
      </c>
      <c r="B113" s="99" t="s">
        <v>168</v>
      </c>
      <c r="C113" s="99"/>
      <c r="D113" s="31" t="s">
        <v>19</v>
      </c>
      <c r="E113" s="38"/>
    </row>
    <row r="114" s="95" customFormat="true" ht="30" hidden="false" customHeight="true" outlineLevel="0" collapsed="false">
      <c r="A114" s="96" t="n">
        <v>2.30999999999999</v>
      </c>
      <c r="B114" s="99" t="s">
        <v>169</v>
      </c>
      <c r="C114" s="99"/>
      <c r="D114" s="31" t="s">
        <v>19</v>
      </c>
      <c r="E114" s="38"/>
    </row>
    <row r="115" s="95" customFormat="true" ht="30" hidden="false" customHeight="true" outlineLevel="0" collapsed="false">
      <c r="A115" s="96" t="n">
        <v>2.31999999999999</v>
      </c>
      <c r="B115" s="99" t="s">
        <v>170</v>
      </c>
      <c r="C115" s="99"/>
      <c r="D115" s="31" t="s">
        <v>19</v>
      </c>
      <c r="E115" s="38"/>
    </row>
    <row r="116" s="95" customFormat="true" ht="30" hidden="false" customHeight="true" outlineLevel="0" collapsed="false">
      <c r="A116" s="96" t="n">
        <v>2.32999999999999</v>
      </c>
      <c r="B116" s="99" t="s">
        <v>171</v>
      </c>
      <c r="C116" s="99"/>
      <c r="D116" s="31" t="s">
        <v>19</v>
      </c>
      <c r="E116" s="38"/>
    </row>
    <row r="117" s="95" customFormat="true" ht="30" hidden="false" customHeight="true" outlineLevel="0" collapsed="false">
      <c r="A117" s="96" t="n">
        <v>2.33999999999999</v>
      </c>
      <c r="B117" s="99" t="s">
        <v>172</v>
      </c>
      <c r="C117" s="99"/>
      <c r="D117" s="31" t="s">
        <v>19</v>
      </c>
      <c r="E117" s="38"/>
    </row>
    <row r="118" s="95" customFormat="true" ht="30" hidden="false" customHeight="true" outlineLevel="0" collapsed="false">
      <c r="A118" s="96" t="n">
        <v>2.34999999999999</v>
      </c>
      <c r="B118" s="99" t="s">
        <v>173</v>
      </c>
      <c r="C118" s="99"/>
      <c r="D118" s="31" t="s">
        <v>19</v>
      </c>
      <c r="E118" s="38"/>
    </row>
    <row r="119" s="95" customFormat="true" ht="30" hidden="false" customHeight="true" outlineLevel="0" collapsed="false">
      <c r="A119" s="96" t="n">
        <v>2.35999999999999</v>
      </c>
      <c r="B119" s="99" t="s">
        <v>174</v>
      </c>
      <c r="C119" s="99"/>
      <c r="D119" s="31" t="s">
        <v>19</v>
      </c>
      <c r="E119" s="38"/>
    </row>
    <row r="120" s="95" customFormat="true" ht="30" hidden="false" customHeight="true" outlineLevel="0" collapsed="false">
      <c r="A120" s="96" t="n">
        <v>2.36999999999999</v>
      </c>
      <c r="B120" s="99" t="s">
        <v>175</v>
      </c>
      <c r="C120" s="99"/>
      <c r="D120" s="31" t="s">
        <v>19</v>
      </c>
      <c r="E120" s="38"/>
    </row>
    <row r="121" s="95" customFormat="true" ht="30" hidden="false" customHeight="true" outlineLevel="0" collapsed="false">
      <c r="A121" s="96" t="n">
        <v>2.37999999999999</v>
      </c>
      <c r="B121" s="99" t="s">
        <v>176</v>
      </c>
      <c r="C121" s="99"/>
      <c r="D121" s="31" t="s">
        <v>19</v>
      </c>
      <c r="E121" s="38"/>
    </row>
    <row r="122" s="95" customFormat="true" ht="40.5" hidden="false" customHeight="true" outlineLevel="0" collapsed="false">
      <c r="A122" s="96" t="n">
        <v>2.38999999999999</v>
      </c>
      <c r="B122" s="99" t="s">
        <v>177</v>
      </c>
      <c r="C122" s="99"/>
      <c r="D122" s="31" t="s">
        <v>19</v>
      </c>
      <c r="E122" s="38"/>
    </row>
    <row r="123" s="95" customFormat="true" ht="40.5" hidden="false" customHeight="true" outlineLevel="0" collapsed="false">
      <c r="A123" s="96" t="n">
        <v>2.39999999999999</v>
      </c>
      <c r="B123" s="99" t="s">
        <v>178</v>
      </c>
      <c r="C123" s="99"/>
      <c r="D123" s="31" t="s">
        <v>19</v>
      </c>
      <c r="E123" s="38"/>
    </row>
    <row r="124" s="95" customFormat="true" ht="40.5" hidden="false" customHeight="true" outlineLevel="0" collapsed="false">
      <c r="A124" s="96" t="n">
        <v>2.40999999999999</v>
      </c>
      <c r="B124" s="99" t="s">
        <v>179</v>
      </c>
      <c r="C124" s="99"/>
      <c r="D124" s="31" t="s">
        <v>19</v>
      </c>
      <c r="E124" s="38"/>
    </row>
    <row r="125" s="95" customFormat="true" ht="40.5" hidden="false" customHeight="true" outlineLevel="0" collapsed="false">
      <c r="A125" s="96" t="n">
        <v>2.41999999999999</v>
      </c>
      <c r="B125" s="99" t="s">
        <v>180</v>
      </c>
      <c r="C125" s="99"/>
      <c r="D125" s="31" t="s">
        <v>19</v>
      </c>
      <c r="E125" s="38"/>
    </row>
    <row r="126" s="95" customFormat="true" ht="30" hidden="false" customHeight="true" outlineLevel="0" collapsed="false">
      <c r="A126" s="96" t="n">
        <v>2.42999999999999</v>
      </c>
      <c r="B126" s="99" t="s">
        <v>181</v>
      </c>
      <c r="C126" s="99"/>
      <c r="D126" s="31" t="s">
        <v>19</v>
      </c>
      <c r="E126" s="38"/>
    </row>
    <row r="127" s="95" customFormat="true" ht="30" hidden="false" customHeight="true" outlineLevel="0" collapsed="false">
      <c r="A127" s="96" t="n">
        <v>2.43999999999999</v>
      </c>
      <c r="B127" s="97" t="s">
        <v>182</v>
      </c>
      <c r="C127" s="97"/>
      <c r="D127" s="25" t="s">
        <v>19</v>
      </c>
      <c r="E127" s="98"/>
    </row>
    <row r="128" s="95" customFormat="true" ht="30" hidden="false" customHeight="true" outlineLevel="0" collapsed="false">
      <c r="A128" s="96" t="n">
        <v>2.44999999999999</v>
      </c>
      <c r="B128" s="97" t="s">
        <v>183</v>
      </c>
      <c r="C128" s="97"/>
      <c r="D128" s="25" t="s">
        <v>19</v>
      </c>
      <c r="E128" s="98"/>
    </row>
    <row r="129" s="95" customFormat="true" ht="30" hidden="false" customHeight="true" outlineLevel="0" collapsed="false">
      <c r="A129" s="96" t="n">
        <v>2.45999999999999</v>
      </c>
      <c r="B129" s="97" t="s">
        <v>184</v>
      </c>
      <c r="C129" s="97"/>
      <c r="D129" s="25" t="s">
        <v>19</v>
      </c>
      <c r="E129" s="98"/>
    </row>
    <row r="130" s="95" customFormat="true" ht="30" hidden="false" customHeight="true" outlineLevel="0" collapsed="false">
      <c r="A130" s="96" t="n">
        <v>2.46999999999999</v>
      </c>
      <c r="B130" s="97" t="s">
        <v>185</v>
      </c>
      <c r="C130" s="97"/>
      <c r="D130" s="25" t="s">
        <v>19</v>
      </c>
      <c r="E130" s="98"/>
    </row>
    <row r="131" s="95" customFormat="true" ht="30" hidden="false" customHeight="true" outlineLevel="0" collapsed="false">
      <c r="A131" s="96" t="n">
        <v>2.47999999999999</v>
      </c>
      <c r="B131" s="97" t="s">
        <v>186</v>
      </c>
      <c r="C131" s="97"/>
      <c r="D131" s="25" t="s">
        <v>19</v>
      </c>
      <c r="E131" s="98"/>
    </row>
    <row r="132" s="95" customFormat="true" ht="30" hidden="false" customHeight="true" outlineLevel="0" collapsed="false">
      <c r="A132" s="96" t="n">
        <v>2.48999999999999</v>
      </c>
      <c r="B132" s="97" t="s">
        <v>187</v>
      </c>
      <c r="C132" s="97"/>
      <c r="D132" s="25" t="s">
        <v>19</v>
      </c>
      <c r="E132" s="98"/>
    </row>
    <row r="133" s="95" customFormat="true" ht="30" hidden="false" customHeight="true" outlineLevel="0" collapsed="false">
      <c r="A133" s="96" t="n">
        <v>2.99</v>
      </c>
      <c r="B133" s="100" t="s">
        <v>188</v>
      </c>
      <c r="C133" s="100"/>
      <c r="D133" s="101" t="s">
        <v>135</v>
      </c>
      <c r="E133" s="102"/>
    </row>
    <row r="134" s="95" customFormat="true" ht="20.25" hidden="false" customHeight="true" outlineLevel="0" collapsed="false">
      <c r="A134" s="103" t="n">
        <v>3</v>
      </c>
      <c r="B134" s="89" t="s">
        <v>189</v>
      </c>
      <c r="C134" s="104"/>
      <c r="D134" s="90"/>
      <c r="E134" s="91"/>
    </row>
    <row r="135" s="95" customFormat="true" ht="30" hidden="false" customHeight="true" outlineLevel="0" collapsed="false">
      <c r="A135" s="105" t="n">
        <v>3.01</v>
      </c>
      <c r="B135" s="106" t="s">
        <v>190</v>
      </c>
      <c r="C135" s="106"/>
      <c r="D135" s="107" t="s">
        <v>19</v>
      </c>
      <c r="E135" s="108"/>
    </row>
    <row r="136" s="95" customFormat="true" ht="30" hidden="false" customHeight="true" outlineLevel="0" collapsed="false">
      <c r="A136" s="109" t="n">
        <v>3.02</v>
      </c>
      <c r="B136" s="99" t="s">
        <v>191</v>
      </c>
      <c r="C136" s="99"/>
      <c r="D136" s="31" t="s">
        <v>19</v>
      </c>
      <c r="E136" s="38"/>
    </row>
    <row r="137" s="95" customFormat="true" ht="30" hidden="false" customHeight="true" outlineLevel="0" collapsed="false">
      <c r="A137" s="109" t="n">
        <v>3.03</v>
      </c>
      <c r="B137" s="99" t="s">
        <v>192</v>
      </c>
      <c r="C137" s="99"/>
      <c r="D137" s="31" t="s">
        <v>19</v>
      </c>
      <c r="E137" s="38"/>
    </row>
    <row r="138" s="95" customFormat="true" ht="30" hidden="false" customHeight="true" outlineLevel="0" collapsed="false">
      <c r="A138" s="109" t="n">
        <v>3.04</v>
      </c>
      <c r="B138" s="99" t="s">
        <v>193</v>
      </c>
      <c r="C138" s="99"/>
      <c r="D138" s="31" t="s">
        <v>19</v>
      </c>
      <c r="E138" s="38"/>
    </row>
    <row r="139" s="95" customFormat="true" ht="30" hidden="false" customHeight="true" outlineLevel="0" collapsed="false">
      <c r="A139" s="109" t="n">
        <v>3.05</v>
      </c>
      <c r="B139" s="99" t="s">
        <v>194</v>
      </c>
      <c r="C139" s="99"/>
      <c r="D139" s="31" t="s">
        <v>19</v>
      </c>
      <c r="E139" s="38"/>
    </row>
    <row r="140" s="95" customFormat="true" ht="30" hidden="false" customHeight="true" outlineLevel="0" collapsed="false">
      <c r="A140" s="109" t="n">
        <v>3.06</v>
      </c>
      <c r="B140" s="99" t="s">
        <v>195</v>
      </c>
      <c r="C140" s="99"/>
      <c r="D140" s="31" t="s">
        <v>19</v>
      </c>
      <c r="E140" s="38"/>
    </row>
    <row r="141" s="95" customFormat="true" ht="30" hidden="false" customHeight="true" outlineLevel="0" collapsed="false">
      <c r="A141" s="109" t="s">
        <v>196</v>
      </c>
      <c r="B141" s="99" t="s">
        <v>197</v>
      </c>
      <c r="C141" s="99"/>
      <c r="D141" s="31" t="s">
        <v>19</v>
      </c>
      <c r="E141" s="38"/>
    </row>
    <row r="142" s="95" customFormat="true" ht="30" hidden="false" customHeight="true" outlineLevel="0" collapsed="false">
      <c r="A142" s="109" t="s">
        <v>198</v>
      </c>
      <c r="B142" s="99" t="s">
        <v>199</v>
      </c>
      <c r="C142" s="99"/>
      <c r="D142" s="31" t="s">
        <v>19</v>
      </c>
      <c r="E142" s="38"/>
    </row>
    <row r="143" s="95" customFormat="true" ht="30" hidden="false" customHeight="true" outlineLevel="0" collapsed="false">
      <c r="A143" s="109" t="s">
        <v>200</v>
      </c>
      <c r="B143" s="99" t="s">
        <v>201</v>
      </c>
      <c r="C143" s="99"/>
      <c r="D143" s="31" t="s">
        <v>19</v>
      </c>
      <c r="E143" s="38"/>
    </row>
    <row r="144" s="95" customFormat="true" ht="30" hidden="false" customHeight="true" outlineLevel="0" collapsed="false">
      <c r="A144" s="109" t="s">
        <v>202</v>
      </c>
      <c r="B144" s="99" t="s">
        <v>203</v>
      </c>
      <c r="C144" s="99"/>
      <c r="D144" s="31" t="s">
        <v>19</v>
      </c>
      <c r="E144" s="38"/>
    </row>
    <row r="145" s="95" customFormat="true" ht="30" hidden="false" customHeight="true" outlineLevel="0" collapsed="false">
      <c r="A145" s="109" t="s">
        <v>204</v>
      </c>
      <c r="B145" s="99" t="s">
        <v>205</v>
      </c>
      <c r="C145" s="99"/>
      <c r="D145" s="31" t="s">
        <v>19</v>
      </c>
      <c r="E145" s="38"/>
    </row>
    <row r="146" s="95" customFormat="true" ht="30" hidden="false" customHeight="true" outlineLevel="0" collapsed="false">
      <c r="A146" s="110" t="s">
        <v>206</v>
      </c>
      <c r="B146" s="111" t="s">
        <v>207</v>
      </c>
      <c r="C146" s="111"/>
      <c r="D146" s="112" t="s">
        <v>19</v>
      </c>
      <c r="E146" s="113"/>
    </row>
    <row r="147" s="95" customFormat="true" ht="20.25" hidden="false" customHeight="true" outlineLevel="0" collapsed="false">
      <c r="A147" s="103" t="n">
        <v>4</v>
      </c>
      <c r="B147" s="89" t="s">
        <v>208</v>
      </c>
      <c r="C147" s="104"/>
      <c r="D147" s="90"/>
      <c r="E147" s="91"/>
    </row>
    <row r="148" s="95" customFormat="true" ht="43.5" hidden="false" customHeight="true" outlineLevel="0" collapsed="false">
      <c r="A148" s="114" t="n">
        <v>4.01</v>
      </c>
      <c r="B148" s="93" t="s">
        <v>209</v>
      </c>
      <c r="C148" s="93"/>
      <c r="D148" s="20" t="s">
        <v>19</v>
      </c>
      <c r="E148" s="21"/>
    </row>
    <row r="149" s="95" customFormat="true" ht="43.5" hidden="false" customHeight="true" outlineLevel="0" collapsed="false">
      <c r="A149" s="115" t="n">
        <v>4.02</v>
      </c>
      <c r="B149" s="97" t="s">
        <v>210</v>
      </c>
      <c r="C149" s="97"/>
      <c r="D149" s="25" t="s">
        <v>19</v>
      </c>
      <c r="E149" s="26"/>
    </row>
    <row r="150" s="95" customFormat="true" ht="43.5" hidden="false" customHeight="true" outlineLevel="0" collapsed="false">
      <c r="A150" s="115" t="n">
        <v>4.03</v>
      </c>
      <c r="B150" s="97" t="s">
        <v>211</v>
      </c>
      <c r="C150" s="97"/>
      <c r="D150" s="25" t="s">
        <v>19</v>
      </c>
      <c r="E150" s="26"/>
    </row>
    <row r="151" s="95" customFormat="true" ht="43.5" hidden="false" customHeight="true" outlineLevel="0" collapsed="false">
      <c r="A151" s="115" t="n">
        <v>4.04</v>
      </c>
      <c r="B151" s="97" t="s">
        <v>212</v>
      </c>
      <c r="C151" s="97"/>
      <c r="D151" s="25" t="s">
        <v>19</v>
      </c>
      <c r="E151" s="26"/>
    </row>
    <row r="152" s="95" customFormat="true" ht="43.5" hidden="false" customHeight="true" outlineLevel="0" collapsed="false">
      <c r="A152" s="115" t="n">
        <v>4.05</v>
      </c>
      <c r="B152" s="97" t="s">
        <v>213</v>
      </c>
      <c r="C152" s="97"/>
      <c r="D152" s="25" t="s">
        <v>19</v>
      </c>
      <c r="E152" s="26"/>
    </row>
    <row r="153" s="95" customFormat="true" ht="43.5" hidden="false" customHeight="true" outlineLevel="0" collapsed="false">
      <c r="A153" s="115" t="n">
        <v>4.06</v>
      </c>
      <c r="B153" s="97" t="s">
        <v>214</v>
      </c>
      <c r="C153" s="97"/>
      <c r="D153" s="25" t="s">
        <v>19</v>
      </c>
      <c r="E153" s="26"/>
    </row>
    <row r="154" s="95" customFormat="true" ht="43.5" hidden="false" customHeight="true" outlineLevel="0" collapsed="false">
      <c r="A154" s="115" t="n">
        <v>4.07</v>
      </c>
      <c r="B154" s="97" t="s">
        <v>215</v>
      </c>
      <c r="C154" s="97"/>
      <c r="D154" s="25" t="s">
        <v>19</v>
      </c>
      <c r="E154" s="26"/>
    </row>
    <row r="155" s="95" customFormat="true" ht="43.5" hidden="false" customHeight="true" outlineLevel="0" collapsed="false">
      <c r="A155" s="115" t="n">
        <v>4.08</v>
      </c>
      <c r="B155" s="97" t="s">
        <v>216</v>
      </c>
      <c r="C155" s="97"/>
      <c r="D155" s="25" t="s">
        <v>19</v>
      </c>
      <c r="E155" s="26"/>
    </row>
    <row r="156" s="95" customFormat="true" ht="43.5" hidden="false" customHeight="true" outlineLevel="0" collapsed="false">
      <c r="A156" s="115" t="n">
        <v>4.09</v>
      </c>
      <c r="B156" s="97" t="s">
        <v>217</v>
      </c>
      <c r="C156" s="97"/>
      <c r="D156" s="25" t="s">
        <v>19</v>
      </c>
      <c r="E156" s="26"/>
    </row>
    <row r="157" s="95" customFormat="true" ht="43.5" hidden="false" customHeight="true" outlineLevel="0" collapsed="false">
      <c r="A157" s="96" t="n">
        <v>4.1</v>
      </c>
      <c r="B157" s="97" t="s">
        <v>218</v>
      </c>
      <c r="C157" s="97"/>
      <c r="D157" s="25" t="s">
        <v>19</v>
      </c>
      <c r="E157" s="26"/>
    </row>
    <row r="158" s="95" customFormat="true" ht="43.5" hidden="false" customHeight="true" outlineLevel="0" collapsed="false">
      <c r="A158" s="115" t="n">
        <v>4.11000000000001</v>
      </c>
      <c r="B158" s="97" t="s">
        <v>219</v>
      </c>
      <c r="C158" s="97"/>
      <c r="D158" s="25" t="s">
        <v>19</v>
      </c>
      <c r="E158" s="26"/>
    </row>
    <row r="159" s="95" customFormat="true" ht="43.5" hidden="false" customHeight="true" outlineLevel="0" collapsed="false">
      <c r="A159" s="115" t="n">
        <v>4.12000000000001</v>
      </c>
      <c r="B159" s="97" t="s">
        <v>220</v>
      </c>
      <c r="C159" s="97"/>
      <c r="D159" s="25" t="s">
        <v>19</v>
      </c>
      <c r="E159" s="26"/>
    </row>
    <row r="160" s="95" customFormat="true" ht="43.5" hidden="false" customHeight="true" outlineLevel="0" collapsed="false">
      <c r="A160" s="115" t="n">
        <v>4.13000000000001</v>
      </c>
      <c r="B160" s="116" t="s">
        <v>221</v>
      </c>
      <c r="C160" s="116"/>
      <c r="D160" s="25" t="s">
        <v>19</v>
      </c>
      <c r="E160" s="26"/>
    </row>
    <row r="161" s="95" customFormat="true" ht="43.5" hidden="false" customHeight="true" outlineLevel="0" collapsed="false">
      <c r="A161" s="115" t="n">
        <v>4.14000000000001</v>
      </c>
      <c r="B161" s="116" t="s">
        <v>222</v>
      </c>
      <c r="C161" s="116"/>
      <c r="D161" s="25" t="s">
        <v>19</v>
      </c>
      <c r="E161" s="26"/>
    </row>
    <row r="162" s="95" customFormat="true" ht="43.5" hidden="false" customHeight="true" outlineLevel="0" collapsed="false">
      <c r="A162" s="115" t="n">
        <v>4.15000000000001</v>
      </c>
      <c r="B162" s="116" t="s">
        <v>223</v>
      </c>
      <c r="C162" s="116"/>
      <c r="D162" s="25" t="s">
        <v>19</v>
      </c>
      <c r="E162" s="26"/>
    </row>
    <row r="163" s="95" customFormat="true" ht="43.5" hidden="false" customHeight="true" outlineLevel="0" collapsed="false">
      <c r="A163" s="115" t="n">
        <v>4.16000000000001</v>
      </c>
      <c r="B163" s="116" t="s">
        <v>224</v>
      </c>
      <c r="C163" s="116"/>
      <c r="D163" s="25" t="s">
        <v>19</v>
      </c>
      <c r="E163" s="26"/>
    </row>
    <row r="164" s="95" customFormat="true" ht="43.5" hidden="false" customHeight="true" outlineLevel="0" collapsed="false">
      <c r="A164" s="115" t="n">
        <v>4.17000000000001</v>
      </c>
      <c r="B164" s="116" t="s">
        <v>225</v>
      </c>
      <c r="C164" s="116"/>
      <c r="D164" s="25" t="s">
        <v>19</v>
      </c>
      <c r="E164" s="26"/>
    </row>
    <row r="165" s="95" customFormat="true" ht="43.5" hidden="false" customHeight="true" outlineLevel="0" collapsed="false">
      <c r="A165" s="115" t="n">
        <v>4.18000000000001</v>
      </c>
      <c r="B165" s="97" t="s">
        <v>226</v>
      </c>
      <c r="C165" s="97"/>
      <c r="D165" s="25" t="s">
        <v>19</v>
      </c>
      <c r="E165" s="26"/>
      <c r="F165" s="117"/>
    </row>
    <row r="166" s="95" customFormat="true" ht="43.5" hidden="false" customHeight="true" outlineLevel="0" collapsed="false">
      <c r="A166" s="115" t="n">
        <v>4.19000000000001</v>
      </c>
      <c r="B166" s="97" t="s">
        <v>227</v>
      </c>
      <c r="C166" s="97"/>
      <c r="D166" s="25" t="s">
        <v>19</v>
      </c>
      <c r="E166" s="26"/>
      <c r="F166" s="117"/>
    </row>
    <row r="167" s="95" customFormat="true" ht="43.5" hidden="false" customHeight="true" outlineLevel="0" collapsed="false">
      <c r="A167" s="96" t="n">
        <v>4.20000000000001</v>
      </c>
      <c r="B167" s="97" t="s">
        <v>228</v>
      </c>
      <c r="C167" s="97"/>
      <c r="D167" s="25" t="s">
        <v>19</v>
      </c>
      <c r="E167" s="26"/>
      <c r="F167" s="117"/>
    </row>
    <row r="168" s="95" customFormat="true" ht="43.5" hidden="false" customHeight="true" outlineLevel="0" collapsed="false">
      <c r="A168" s="115" t="n">
        <v>4.21000000000001</v>
      </c>
      <c r="B168" s="97" t="s">
        <v>229</v>
      </c>
      <c r="C168" s="97"/>
      <c r="D168" s="25" t="s">
        <v>19</v>
      </c>
      <c r="E168" s="26"/>
    </row>
    <row r="169" s="95" customFormat="true" ht="43.5" hidden="false" customHeight="true" outlineLevel="0" collapsed="false">
      <c r="A169" s="115" t="n">
        <v>4.22000000000001</v>
      </c>
      <c r="B169" s="97" t="s">
        <v>230</v>
      </c>
      <c r="C169" s="97"/>
      <c r="D169" s="25" t="s">
        <v>19</v>
      </c>
      <c r="E169" s="26"/>
    </row>
    <row r="170" s="95" customFormat="true" ht="43.5" hidden="false" customHeight="true" outlineLevel="0" collapsed="false">
      <c r="A170" s="115" t="n">
        <v>4.23000000000001</v>
      </c>
      <c r="B170" s="97" t="s">
        <v>231</v>
      </c>
      <c r="C170" s="97"/>
      <c r="D170" s="25" t="s">
        <v>19</v>
      </c>
      <c r="E170" s="26"/>
    </row>
    <row r="171" s="95" customFormat="true" ht="43.5" hidden="false" customHeight="true" outlineLevel="0" collapsed="false">
      <c r="A171" s="115" t="n">
        <v>4.24000000000001</v>
      </c>
      <c r="B171" s="97" t="s">
        <v>232</v>
      </c>
      <c r="C171" s="97"/>
      <c r="D171" s="25" t="s">
        <v>19</v>
      </c>
      <c r="E171" s="26"/>
    </row>
    <row r="172" s="95" customFormat="true" ht="43.5" hidden="false" customHeight="true" outlineLevel="0" collapsed="false">
      <c r="A172" s="115" t="n">
        <v>4.25000000000002</v>
      </c>
      <c r="B172" s="97" t="s">
        <v>233</v>
      </c>
      <c r="C172" s="97"/>
      <c r="D172" s="25" t="s">
        <v>19</v>
      </c>
      <c r="E172" s="26"/>
    </row>
    <row r="173" s="95" customFormat="true" ht="43.5" hidden="false" customHeight="true" outlineLevel="0" collapsed="false">
      <c r="A173" s="115" t="n">
        <v>4.26000000000002</v>
      </c>
      <c r="B173" s="97" t="s">
        <v>234</v>
      </c>
      <c r="C173" s="97"/>
      <c r="D173" s="25" t="s">
        <v>19</v>
      </c>
      <c r="E173" s="26"/>
    </row>
    <row r="174" s="95" customFormat="true" ht="43.5" hidden="false" customHeight="true" outlineLevel="0" collapsed="false">
      <c r="A174" s="115" t="n">
        <v>4.27000000000002</v>
      </c>
      <c r="B174" s="97" t="s">
        <v>235</v>
      </c>
      <c r="C174" s="97"/>
      <c r="D174" s="25" t="s">
        <v>19</v>
      </c>
      <c r="E174" s="26"/>
    </row>
    <row r="175" s="95" customFormat="true" ht="43.5" hidden="false" customHeight="true" outlineLevel="0" collapsed="false">
      <c r="A175" s="115" t="n">
        <v>4.28000000000002</v>
      </c>
      <c r="B175" s="97" t="s">
        <v>236</v>
      </c>
      <c r="C175" s="97"/>
      <c r="D175" s="25" t="s">
        <v>19</v>
      </c>
      <c r="E175" s="26"/>
    </row>
    <row r="176" s="95" customFormat="true" ht="43.5" hidden="false" customHeight="true" outlineLevel="0" collapsed="false">
      <c r="A176" s="115" t="n">
        <v>4.29000000000002</v>
      </c>
      <c r="B176" s="97" t="s">
        <v>237</v>
      </c>
      <c r="C176" s="97"/>
      <c r="D176" s="25" t="s">
        <v>19</v>
      </c>
      <c r="E176" s="26"/>
    </row>
    <row r="177" s="95" customFormat="true" ht="43.5" hidden="false" customHeight="true" outlineLevel="0" collapsed="false">
      <c r="A177" s="96" t="n">
        <v>4.30000000000002</v>
      </c>
      <c r="B177" s="97" t="s">
        <v>238</v>
      </c>
      <c r="C177" s="97"/>
      <c r="D177" s="25" t="s">
        <v>19</v>
      </c>
      <c r="E177" s="26"/>
    </row>
    <row r="178" s="95" customFormat="true" ht="43.5" hidden="false" customHeight="true" outlineLevel="0" collapsed="false">
      <c r="A178" s="115" t="n">
        <v>4.31000000000002</v>
      </c>
      <c r="B178" s="97" t="s">
        <v>239</v>
      </c>
      <c r="C178" s="97"/>
      <c r="D178" s="25" t="s">
        <v>19</v>
      </c>
      <c r="E178" s="26"/>
      <c r="F178" s="117"/>
    </row>
    <row r="179" s="95" customFormat="true" ht="43.5" hidden="false" customHeight="true" outlineLevel="0" collapsed="false">
      <c r="A179" s="118" t="n">
        <v>4.32000000000002</v>
      </c>
      <c r="B179" s="119" t="s">
        <v>240</v>
      </c>
      <c r="C179" s="119"/>
      <c r="D179" s="120" t="s">
        <v>19</v>
      </c>
      <c r="E179" s="121"/>
    </row>
    <row r="180" s="95" customFormat="true" ht="20.25" hidden="false" customHeight="true" outlineLevel="0" collapsed="false">
      <c r="A180" s="103" t="n">
        <v>5</v>
      </c>
      <c r="B180" s="122" t="s">
        <v>241</v>
      </c>
      <c r="C180" s="104"/>
      <c r="D180" s="90"/>
      <c r="E180" s="123"/>
    </row>
    <row r="181" s="95" customFormat="true" ht="43.5" hidden="false" customHeight="true" outlineLevel="0" collapsed="false">
      <c r="A181" s="105" t="s">
        <v>242</v>
      </c>
      <c r="B181" s="106" t="s">
        <v>243</v>
      </c>
      <c r="C181" s="106"/>
      <c r="D181" s="107" t="s">
        <v>19</v>
      </c>
      <c r="E181" s="108"/>
    </row>
    <row r="182" s="95" customFormat="true" ht="43.5" hidden="false" customHeight="true" outlineLevel="0" collapsed="false">
      <c r="A182" s="109" t="s">
        <v>244</v>
      </c>
      <c r="B182" s="99" t="s">
        <v>245</v>
      </c>
      <c r="C182" s="99"/>
      <c r="D182" s="31" t="s">
        <v>19</v>
      </c>
      <c r="E182" s="38"/>
    </row>
    <row r="183" s="95" customFormat="true" ht="43.5" hidden="false" customHeight="true" outlineLevel="0" collapsed="false">
      <c r="A183" s="109" t="s">
        <v>246</v>
      </c>
      <c r="B183" s="99" t="s">
        <v>247</v>
      </c>
      <c r="C183" s="99"/>
      <c r="D183" s="31" t="s">
        <v>19</v>
      </c>
      <c r="E183" s="38"/>
    </row>
    <row r="184" s="95" customFormat="true" ht="43.5" hidden="false" customHeight="true" outlineLevel="0" collapsed="false">
      <c r="A184" s="109" t="s">
        <v>248</v>
      </c>
      <c r="B184" s="99" t="s">
        <v>249</v>
      </c>
      <c r="C184" s="99"/>
      <c r="D184" s="31" t="s">
        <v>19</v>
      </c>
      <c r="E184" s="38"/>
    </row>
    <row r="185" s="95" customFormat="true" ht="43.5" hidden="false" customHeight="true" outlineLevel="0" collapsed="false">
      <c r="A185" s="109" t="s">
        <v>250</v>
      </c>
      <c r="B185" s="99" t="s">
        <v>251</v>
      </c>
      <c r="C185" s="99"/>
      <c r="D185" s="31" t="s">
        <v>19</v>
      </c>
      <c r="E185" s="38"/>
    </row>
    <row r="186" s="95" customFormat="true" ht="43.5" hidden="false" customHeight="true" outlineLevel="0" collapsed="false">
      <c r="A186" s="109" t="s">
        <v>252</v>
      </c>
      <c r="B186" s="99" t="s">
        <v>253</v>
      </c>
      <c r="C186" s="99"/>
      <c r="D186" s="31" t="s">
        <v>19</v>
      </c>
      <c r="E186" s="38"/>
    </row>
    <row r="187" s="95" customFormat="true" ht="43.5" hidden="false" customHeight="true" outlineLevel="0" collapsed="false">
      <c r="A187" s="109" t="s">
        <v>254</v>
      </c>
      <c r="B187" s="99" t="s">
        <v>255</v>
      </c>
      <c r="C187" s="99"/>
      <c r="D187" s="31" t="s">
        <v>19</v>
      </c>
      <c r="E187" s="38"/>
    </row>
    <row r="188" s="95" customFormat="true" ht="54" hidden="false" customHeight="true" outlineLevel="0" collapsed="false">
      <c r="A188" s="109" t="s">
        <v>256</v>
      </c>
      <c r="B188" s="99" t="s">
        <v>257</v>
      </c>
      <c r="C188" s="99"/>
      <c r="D188" s="31" t="s">
        <v>19</v>
      </c>
      <c r="E188" s="38"/>
    </row>
    <row r="189" s="95" customFormat="true" ht="51.75" hidden="false" customHeight="true" outlineLevel="0" collapsed="false">
      <c r="A189" s="109" t="s">
        <v>258</v>
      </c>
      <c r="B189" s="99" t="s">
        <v>259</v>
      </c>
      <c r="C189" s="99"/>
      <c r="D189" s="31" t="s">
        <v>19</v>
      </c>
      <c r="E189" s="38"/>
    </row>
    <row r="190" s="95" customFormat="true" ht="43.5" hidden="false" customHeight="true" outlineLevel="0" collapsed="false">
      <c r="A190" s="109" t="s">
        <v>260</v>
      </c>
      <c r="B190" s="99" t="s">
        <v>261</v>
      </c>
      <c r="C190" s="99"/>
      <c r="D190" s="31" t="s">
        <v>19</v>
      </c>
      <c r="E190" s="38"/>
    </row>
    <row r="191" s="95" customFormat="true" ht="43.5" hidden="false" customHeight="true" outlineLevel="0" collapsed="false">
      <c r="A191" s="110" t="s">
        <v>262</v>
      </c>
      <c r="B191" s="111" t="s">
        <v>263</v>
      </c>
      <c r="C191" s="111"/>
      <c r="D191" s="112" t="s">
        <v>19</v>
      </c>
      <c r="E191" s="113"/>
    </row>
    <row r="192" s="95" customFormat="true" ht="20.25" hidden="false" customHeight="true" outlineLevel="0" collapsed="false">
      <c r="A192" s="124" t="s">
        <v>264</v>
      </c>
      <c r="B192" s="89" t="s">
        <v>265</v>
      </c>
      <c r="C192" s="104"/>
      <c r="D192" s="90"/>
      <c r="E192" s="91"/>
    </row>
    <row r="193" s="95" customFormat="true" ht="13.95" hidden="false" customHeight="true" outlineLevel="0" collapsed="false">
      <c r="A193" s="125" t="s">
        <v>266</v>
      </c>
      <c r="B193" s="126" t="s">
        <v>267</v>
      </c>
      <c r="C193" s="126"/>
      <c r="D193" s="127"/>
      <c r="E193" s="128"/>
    </row>
    <row r="194" s="95" customFormat="true" ht="64.5" hidden="false" customHeight="true" outlineLevel="0" collapsed="false">
      <c r="A194" s="105" t="s">
        <v>268</v>
      </c>
      <c r="B194" s="129" t="s">
        <v>269</v>
      </c>
      <c r="C194" s="130" t="s">
        <v>270</v>
      </c>
      <c r="D194" s="131" t="s">
        <v>19</v>
      </c>
      <c r="E194" s="132"/>
      <c r="F194" s="133"/>
    </row>
    <row r="195" s="95" customFormat="true" ht="13.95" hidden="false" customHeight="true" outlineLevel="0" collapsed="false">
      <c r="A195" s="134" t="s">
        <v>271</v>
      </c>
      <c r="B195" s="126" t="s">
        <v>272</v>
      </c>
      <c r="C195" s="126"/>
      <c r="D195" s="127"/>
      <c r="E195" s="128"/>
    </row>
    <row r="196" s="95" customFormat="true" ht="39.6" hidden="false" customHeight="false" outlineLevel="0" collapsed="false">
      <c r="A196" s="105" t="s">
        <v>273</v>
      </c>
      <c r="B196" s="135" t="s">
        <v>269</v>
      </c>
      <c r="C196" s="136" t="s">
        <v>274</v>
      </c>
      <c r="D196" s="107" t="s">
        <v>19</v>
      </c>
      <c r="E196" s="137"/>
    </row>
    <row r="197" s="95" customFormat="true" ht="40.2" hidden="false" customHeight="false" outlineLevel="0" collapsed="false">
      <c r="A197" s="110" t="s">
        <v>275</v>
      </c>
      <c r="B197" s="138" t="s">
        <v>269</v>
      </c>
      <c r="C197" s="139" t="s">
        <v>276</v>
      </c>
      <c r="D197" s="112" t="s">
        <v>19</v>
      </c>
      <c r="E197" s="87"/>
    </row>
    <row r="198" s="95" customFormat="true" ht="13.95" hidden="false" customHeight="true" outlineLevel="0" collapsed="false">
      <c r="A198" s="134" t="s">
        <v>277</v>
      </c>
      <c r="B198" s="126" t="s">
        <v>278</v>
      </c>
      <c r="C198" s="126"/>
      <c r="D198" s="127"/>
      <c r="E198" s="128"/>
    </row>
    <row r="199" s="95" customFormat="true" ht="66" hidden="false" customHeight="false" outlineLevel="0" collapsed="false">
      <c r="A199" s="105" t="s">
        <v>279</v>
      </c>
      <c r="B199" s="135" t="s">
        <v>269</v>
      </c>
      <c r="C199" s="136" t="s">
        <v>280</v>
      </c>
      <c r="D199" s="107" t="s">
        <v>19</v>
      </c>
      <c r="E199" s="137"/>
    </row>
    <row r="200" s="95" customFormat="true" ht="40.2" hidden="false" customHeight="false" outlineLevel="0" collapsed="false">
      <c r="A200" s="110" t="s">
        <v>281</v>
      </c>
      <c r="B200" s="138" t="s">
        <v>269</v>
      </c>
      <c r="C200" s="139" t="s">
        <v>276</v>
      </c>
      <c r="D200" s="112" t="s">
        <v>19</v>
      </c>
      <c r="E200" s="87"/>
    </row>
    <row r="201" s="95" customFormat="true" ht="13.95" hidden="false" customHeight="true" outlineLevel="0" collapsed="false">
      <c r="A201" s="125" t="s">
        <v>282</v>
      </c>
      <c r="B201" s="140" t="s">
        <v>283</v>
      </c>
      <c r="C201" s="140"/>
      <c r="D201" s="127"/>
      <c r="E201" s="128"/>
    </row>
    <row r="202" s="95" customFormat="true" ht="66" hidden="false" customHeight="false" outlineLevel="0" collapsed="false">
      <c r="A202" s="105" t="s">
        <v>284</v>
      </c>
      <c r="B202" s="135" t="s">
        <v>269</v>
      </c>
      <c r="C202" s="136" t="s">
        <v>285</v>
      </c>
      <c r="D202" s="107" t="s">
        <v>19</v>
      </c>
      <c r="E202" s="141"/>
      <c r="F202" s="133"/>
    </row>
    <row r="203" s="95" customFormat="true" ht="66.6" hidden="false" customHeight="false" outlineLevel="0" collapsed="false">
      <c r="A203" s="110" t="s">
        <v>286</v>
      </c>
      <c r="B203" s="138" t="s">
        <v>269</v>
      </c>
      <c r="C203" s="139" t="s">
        <v>287</v>
      </c>
      <c r="D203" s="112" t="s">
        <v>19</v>
      </c>
      <c r="E203" s="142"/>
      <c r="F203" s="133"/>
    </row>
    <row r="204" s="95" customFormat="true" ht="13.95" hidden="false" customHeight="true" outlineLevel="0" collapsed="false">
      <c r="A204" s="125" t="s">
        <v>288</v>
      </c>
      <c r="B204" s="126" t="s">
        <v>289</v>
      </c>
      <c r="C204" s="126"/>
      <c r="D204" s="127"/>
      <c r="E204" s="128"/>
    </row>
    <row r="205" s="95" customFormat="true" ht="66" hidden="false" customHeight="false" outlineLevel="0" collapsed="false">
      <c r="A205" s="105" t="s">
        <v>290</v>
      </c>
      <c r="B205" s="135" t="s">
        <v>269</v>
      </c>
      <c r="C205" s="136" t="s">
        <v>291</v>
      </c>
      <c r="D205" s="107" t="s">
        <v>19</v>
      </c>
      <c r="E205" s="141"/>
      <c r="F205" s="133"/>
    </row>
    <row r="206" s="95" customFormat="true" ht="53.4" hidden="false" customHeight="false" outlineLevel="0" collapsed="false">
      <c r="A206" s="110" t="s">
        <v>292</v>
      </c>
      <c r="B206" s="138" t="s">
        <v>269</v>
      </c>
      <c r="C206" s="139" t="s">
        <v>293</v>
      </c>
      <c r="D206" s="112" t="s">
        <v>19</v>
      </c>
      <c r="E206" s="142"/>
      <c r="F206" s="133"/>
    </row>
    <row r="207" s="95" customFormat="true" ht="13.8" hidden="false" customHeight="false" outlineLevel="0" collapsed="false">
      <c r="A207" s="134" t="s">
        <v>294</v>
      </c>
      <c r="B207" s="89" t="s">
        <v>295</v>
      </c>
      <c r="C207" s="127"/>
      <c r="D207" s="127"/>
      <c r="E207" s="128"/>
    </row>
    <row r="208" s="95" customFormat="true" ht="63.75" hidden="false" customHeight="true" outlineLevel="0" collapsed="false">
      <c r="A208" s="143" t="s">
        <v>296</v>
      </c>
      <c r="B208" s="129" t="s">
        <v>269</v>
      </c>
      <c r="C208" s="130" t="s">
        <v>297</v>
      </c>
      <c r="D208" s="131" t="s">
        <v>19</v>
      </c>
      <c r="E208" s="132"/>
      <c r="F208" s="133"/>
    </row>
    <row r="209" s="95" customFormat="true" ht="13.8" hidden="false" customHeight="false" outlineLevel="0" collapsed="false">
      <c r="A209" s="134" t="s">
        <v>298</v>
      </c>
      <c r="B209" s="89" t="s">
        <v>299</v>
      </c>
      <c r="C209" s="127"/>
      <c r="D209" s="127"/>
      <c r="E209" s="128"/>
    </row>
    <row r="210" s="95" customFormat="true" ht="52.8" hidden="false" customHeight="false" outlineLevel="0" collapsed="false">
      <c r="A210" s="105" t="s">
        <v>300</v>
      </c>
      <c r="B210" s="135" t="s">
        <v>269</v>
      </c>
      <c r="C210" s="136" t="s">
        <v>301</v>
      </c>
      <c r="D210" s="107" t="s">
        <v>19</v>
      </c>
      <c r="E210" s="137"/>
    </row>
    <row r="211" s="95" customFormat="true" ht="40.2" hidden="false" customHeight="false" outlineLevel="0" collapsed="false">
      <c r="A211" s="110" t="s">
        <v>302</v>
      </c>
      <c r="B211" s="138" t="s">
        <v>269</v>
      </c>
      <c r="C211" s="139" t="s">
        <v>276</v>
      </c>
      <c r="D211" s="112" t="s">
        <v>19</v>
      </c>
      <c r="E211" s="87"/>
    </row>
    <row r="212" s="95" customFormat="true" ht="13.8" hidden="false" customHeight="false" outlineLevel="0" collapsed="false">
      <c r="A212" s="134" t="s">
        <v>303</v>
      </c>
      <c r="B212" s="89" t="s">
        <v>304</v>
      </c>
      <c r="C212" s="127"/>
      <c r="D212" s="127"/>
      <c r="E212" s="128"/>
    </row>
    <row r="213" s="95" customFormat="true" ht="79.2" hidden="false" customHeight="false" outlineLevel="0" collapsed="false">
      <c r="A213" s="105" t="s">
        <v>305</v>
      </c>
      <c r="B213" s="135" t="s">
        <v>269</v>
      </c>
      <c r="C213" s="136" t="s">
        <v>306</v>
      </c>
      <c r="D213" s="107" t="s">
        <v>19</v>
      </c>
      <c r="E213" s="137"/>
    </row>
    <row r="214" s="95" customFormat="true" ht="40.2" hidden="false" customHeight="false" outlineLevel="0" collapsed="false">
      <c r="A214" s="110" t="s">
        <v>307</v>
      </c>
      <c r="B214" s="138" t="s">
        <v>269</v>
      </c>
      <c r="C214" s="139" t="s">
        <v>276</v>
      </c>
      <c r="D214" s="112" t="s">
        <v>19</v>
      </c>
      <c r="E214" s="87"/>
    </row>
    <row r="215" s="95" customFormat="true" ht="13.95" hidden="false" customHeight="true" outlineLevel="0" collapsed="false">
      <c r="A215" s="134" t="s">
        <v>308</v>
      </c>
      <c r="B215" s="126" t="s">
        <v>309</v>
      </c>
      <c r="C215" s="126"/>
      <c r="D215" s="127"/>
      <c r="E215" s="128"/>
    </row>
    <row r="216" s="95" customFormat="true" ht="92.4" hidden="false" customHeight="false" outlineLevel="0" collapsed="false">
      <c r="A216" s="105" t="s">
        <v>310</v>
      </c>
      <c r="B216" s="135" t="s">
        <v>269</v>
      </c>
      <c r="C216" s="136" t="s">
        <v>311</v>
      </c>
      <c r="D216" s="107" t="s">
        <v>19</v>
      </c>
      <c r="E216" s="141"/>
      <c r="F216" s="133"/>
    </row>
    <row r="217" s="95" customFormat="true" ht="66.6" hidden="false" customHeight="false" outlineLevel="0" collapsed="false">
      <c r="A217" s="110" t="s">
        <v>312</v>
      </c>
      <c r="B217" s="138" t="s">
        <v>269</v>
      </c>
      <c r="C217" s="139" t="s">
        <v>313</v>
      </c>
      <c r="D217" s="112" t="s">
        <v>19</v>
      </c>
      <c r="E217" s="142"/>
      <c r="F217" s="133"/>
    </row>
    <row r="218" s="95" customFormat="true" ht="13.8" hidden="false" customHeight="false" outlineLevel="0" collapsed="false">
      <c r="A218" s="134" t="s">
        <v>314</v>
      </c>
      <c r="B218" s="89" t="s">
        <v>315</v>
      </c>
      <c r="C218" s="127"/>
      <c r="D218" s="127"/>
      <c r="E218" s="128"/>
    </row>
    <row r="219" s="95" customFormat="true" ht="79.2" hidden="false" customHeight="false" outlineLevel="0" collapsed="false">
      <c r="A219" s="105" t="s">
        <v>316</v>
      </c>
      <c r="B219" s="135" t="s">
        <v>269</v>
      </c>
      <c r="C219" s="136" t="s">
        <v>317</v>
      </c>
      <c r="D219" s="107" t="s">
        <v>19</v>
      </c>
      <c r="E219" s="141"/>
      <c r="F219" s="133"/>
    </row>
    <row r="220" s="95" customFormat="true" ht="66.6" hidden="false" customHeight="false" outlineLevel="0" collapsed="false">
      <c r="A220" s="110" t="s">
        <v>318</v>
      </c>
      <c r="B220" s="138" t="s">
        <v>269</v>
      </c>
      <c r="C220" s="139" t="s">
        <v>319</v>
      </c>
      <c r="D220" s="112" t="s">
        <v>19</v>
      </c>
      <c r="E220" s="142"/>
      <c r="F220" s="133"/>
    </row>
    <row r="221" s="95" customFormat="true" ht="29.4" hidden="false" customHeight="true" outlineLevel="0" collapsed="false">
      <c r="A221" s="134" t="s">
        <v>320</v>
      </c>
      <c r="B221" s="89" t="s">
        <v>321</v>
      </c>
      <c r="C221" s="127"/>
      <c r="D221" s="127"/>
      <c r="E221" s="128"/>
    </row>
    <row r="222" s="95" customFormat="true" ht="93" hidden="false" customHeight="false" outlineLevel="0" collapsed="false">
      <c r="A222" s="143" t="s">
        <v>322</v>
      </c>
      <c r="B222" s="129" t="s">
        <v>269</v>
      </c>
      <c r="C222" s="130" t="s">
        <v>323</v>
      </c>
      <c r="D222" s="131" t="s">
        <v>19</v>
      </c>
      <c r="E222" s="132"/>
      <c r="F222" s="133"/>
    </row>
    <row r="223" s="95" customFormat="true" ht="29.4" hidden="false" customHeight="true" outlineLevel="0" collapsed="false">
      <c r="A223" s="134" t="s">
        <v>324</v>
      </c>
      <c r="B223" s="89" t="s">
        <v>325</v>
      </c>
      <c r="C223" s="127"/>
      <c r="D223" s="127"/>
      <c r="E223" s="128"/>
    </row>
    <row r="224" s="95" customFormat="true" ht="79.8" hidden="false" customHeight="false" outlineLevel="0" collapsed="false">
      <c r="A224" s="105" t="s">
        <v>326</v>
      </c>
      <c r="B224" s="135" t="s">
        <v>269</v>
      </c>
      <c r="C224" s="136" t="s">
        <v>327</v>
      </c>
      <c r="D224" s="107" t="s">
        <v>19</v>
      </c>
      <c r="E224" s="144"/>
    </row>
    <row r="225" s="95" customFormat="true" ht="53.4" hidden="false" customHeight="false" outlineLevel="0" collapsed="false">
      <c r="A225" s="110" t="s">
        <v>328</v>
      </c>
      <c r="B225" s="138" t="s">
        <v>269</v>
      </c>
      <c r="C225" s="139" t="s">
        <v>329</v>
      </c>
      <c r="D225" s="112" t="s">
        <v>19</v>
      </c>
      <c r="E225" s="87"/>
    </row>
    <row r="226" s="95" customFormat="true" ht="13.95" hidden="false" customHeight="true" outlineLevel="0" collapsed="false">
      <c r="A226" s="134" t="s">
        <v>330</v>
      </c>
      <c r="B226" s="126" t="s">
        <v>331</v>
      </c>
      <c r="C226" s="126"/>
      <c r="D226" s="127"/>
      <c r="E226" s="128"/>
    </row>
    <row r="227" s="95" customFormat="true" ht="92.4" hidden="false" customHeight="false" outlineLevel="0" collapsed="false">
      <c r="A227" s="105" t="s">
        <v>332</v>
      </c>
      <c r="B227" s="135" t="s">
        <v>269</v>
      </c>
      <c r="C227" s="136" t="s">
        <v>333</v>
      </c>
      <c r="D227" s="107" t="s">
        <v>19</v>
      </c>
      <c r="E227" s="137"/>
    </row>
    <row r="228" s="95" customFormat="true" ht="53.4" hidden="false" customHeight="false" outlineLevel="0" collapsed="false">
      <c r="A228" s="110" t="s">
        <v>334</v>
      </c>
      <c r="B228" s="138" t="s">
        <v>269</v>
      </c>
      <c r="C228" s="139" t="s">
        <v>329</v>
      </c>
      <c r="D228" s="112" t="s">
        <v>19</v>
      </c>
      <c r="E228" s="87"/>
    </row>
    <row r="229" s="95" customFormat="true" ht="13.95" hidden="false" customHeight="true" outlineLevel="0" collapsed="false">
      <c r="A229" s="134" t="s">
        <v>335</v>
      </c>
      <c r="B229" s="126" t="s">
        <v>336</v>
      </c>
      <c r="C229" s="126"/>
      <c r="D229" s="127"/>
      <c r="E229" s="128"/>
    </row>
    <row r="230" s="95" customFormat="true" ht="105.6" hidden="false" customHeight="false" outlineLevel="0" collapsed="false">
      <c r="A230" s="105" t="s">
        <v>337</v>
      </c>
      <c r="B230" s="135" t="s">
        <v>269</v>
      </c>
      <c r="C230" s="136" t="s">
        <v>338</v>
      </c>
      <c r="D230" s="107" t="s">
        <v>19</v>
      </c>
      <c r="E230" s="141"/>
      <c r="F230" s="133"/>
    </row>
    <row r="231" s="95" customFormat="true" ht="66.6" hidden="false" customHeight="false" outlineLevel="0" collapsed="false">
      <c r="A231" s="110" t="s">
        <v>339</v>
      </c>
      <c r="B231" s="138" t="s">
        <v>269</v>
      </c>
      <c r="C231" s="139" t="s">
        <v>287</v>
      </c>
      <c r="D231" s="112" t="s">
        <v>19</v>
      </c>
      <c r="E231" s="145"/>
      <c r="F231" s="133"/>
    </row>
    <row r="232" s="95" customFormat="true" ht="13.95" hidden="false" customHeight="true" outlineLevel="0" collapsed="false">
      <c r="A232" s="134" t="s">
        <v>340</v>
      </c>
      <c r="B232" s="126" t="s">
        <v>341</v>
      </c>
      <c r="C232" s="126"/>
      <c r="D232" s="127"/>
      <c r="E232" s="128"/>
    </row>
    <row r="233" s="95" customFormat="true" ht="92.4" hidden="false" customHeight="false" outlineLevel="0" collapsed="false">
      <c r="A233" s="105" t="s">
        <v>342</v>
      </c>
      <c r="B233" s="135" t="s">
        <v>269</v>
      </c>
      <c r="C233" s="136" t="s">
        <v>343</v>
      </c>
      <c r="D233" s="107" t="s">
        <v>19</v>
      </c>
      <c r="E233" s="141"/>
      <c r="F233" s="133"/>
    </row>
    <row r="234" s="95" customFormat="true" ht="66.6" hidden="false" customHeight="false" outlineLevel="0" collapsed="false">
      <c r="A234" s="146" t="s">
        <v>344</v>
      </c>
      <c r="B234" s="147" t="s">
        <v>269</v>
      </c>
      <c r="C234" s="148" t="s">
        <v>345</v>
      </c>
      <c r="D234" s="149" t="s">
        <v>19</v>
      </c>
      <c r="E234" s="150"/>
      <c r="F234" s="133"/>
    </row>
    <row r="235" s="95" customFormat="true" ht="13.8" hidden="false" customHeight="true" outlineLevel="0" collapsed="false">
      <c r="A235" s="125" t="s">
        <v>346</v>
      </c>
      <c r="B235" s="151" t="s">
        <v>347</v>
      </c>
      <c r="C235" s="151"/>
      <c r="D235" s="151"/>
      <c r="E235" s="151"/>
    </row>
    <row r="236" s="95" customFormat="true" ht="118.8" hidden="false" customHeight="false" outlineLevel="0" collapsed="false">
      <c r="A236" s="105" t="s">
        <v>348</v>
      </c>
      <c r="B236" s="135" t="s">
        <v>349</v>
      </c>
      <c r="C236" s="106" t="s">
        <v>350</v>
      </c>
      <c r="D236" s="107" t="s">
        <v>19</v>
      </c>
      <c r="E236" s="137"/>
    </row>
    <row r="237" s="95" customFormat="true" ht="118.8" hidden="false" customHeight="false" outlineLevel="0" collapsed="false">
      <c r="A237" s="109" t="s">
        <v>351</v>
      </c>
      <c r="B237" s="152" t="s">
        <v>349</v>
      </c>
      <c r="C237" s="99" t="s">
        <v>352</v>
      </c>
      <c r="D237" s="31" t="s">
        <v>19</v>
      </c>
      <c r="E237" s="153"/>
    </row>
    <row r="238" s="95" customFormat="true" ht="66" hidden="false" customHeight="false" outlineLevel="0" collapsed="false">
      <c r="A238" s="109" t="s">
        <v>353</v>
      </c>
      <c r="B238" s="152" t="s">
        <v>349</v>
      </c>
      <c r="C238" s="99" t="s">
        <v>354</v>
      </c>
      <c r="D238" s="31" t="s">
        <v>19</v>
      </c>
      <c r="E238" s="153"/>
    </row>
    <row r="239" s="95" customFormat="true" ht="118.8" hidden="false" customHeight="false" outlineLevel="0" collapsed="false">
      <c r="A239" s="109" t="s">
        <v>355</v>
      </c>
      <c r="B239" s="152" t="s">
        <v>349</v>
      </c>
      <c r="C239" s="99" t="s">
        <v>356</v>
      </c>
      <c r="D239" s="31" t="s">
        <v>19</v>
      </c>
      <c r="E239" s="153"/>
    </row>
    <row r="240" s="95" customFormat="true" ht="118.8" hidden="false" customHeight="false" outlineLevel="0" collapsed="false">
      <c r="A240" s="109" t="s">
        <v>357</v>
      </c>
      <c r="B240" s="152" t="s">
        <v>349</v>
      </c>
      <c r="C240" s="99" t="s">
        <v>358</v>
      </c>
      <c r="D240" s="31" t="s">
        <v>19</v>
      </c>
      <c r="E240" s="153"/>
    </row>
    <row r="241" s="95" customFormat="true" ht="66" hidden="false" customHeight="false" outlineLevel="0" collapsed="false">
      <c r="A241" s="109" t="s">
        <v>359</v>
      </c>
      <c r="B241" s="152" t="s">
        <v>349</v>
      </c>
      <c r="C241" s="99" t="s">
        <v>360</v>
      </c>
      <c r="D241" s="31" t="s">
        <v>19</v>
      </c>
      <c r="E241" s="153"/>
    </row>
    <row r="242" s="95" customFormat="true" ht="158.4" hidden="false" customHeight="false" outlineLevel="0" collapsed="false">
      <c r="A242" s="109" t="s">
        <v>361</v>
      </c>
      <c r="B242" s="152" t="s">
        <v>349</v>
      </c>
      <c r="C242" s="99" t="s">
        <v>362</v>
      </c>
      <c r="D242" s="31" t="s">
        <v>19</v>
      </c>
      <c r="E242" s="153"/>
    </row>
    <row r="243" s="95" customFormat="true" ht="158.4" hidden="false" customHeight="false" outlineLevel="0" collapsed="false">
      <c r="A243" s="109" t="s">
        <v>363</v>
      </c>
      <c r="B243" s="152" t="s">
        <v>349</v>
      </c>
      <c r="C243" s="99" t="s">
        <v>364</v>
      </c>
      <c r="D243" s="31" t="s">
        <v>19</v>
      </c>
      <c r="E243" s="153"/>
    </row>
    <row r="244" s="95" customFormat="true" ht="105.6" hidden="false" customHeight="false" outlineLevel="0" collapsed="false">
      <c r="A244" s="109" t="s">
        <v>365</v>
      </c>
      <c r="B244" s="152" t="s">
        <v>349</v>
      </c>
      <c r="C244" s="99" t="s">
        <v>366</v>
      </c>
      <c r="D244" s="31" t="s">
        <v>19</v>
      </c>
      <c r="E244" s="153"/>
    </row>
    <row r="245" s="95" customFormat="true" ht="145.2" hidden="false" customHeight="false" outlineLevel="0" collapsed="false">
      <c r="A245" s="109" t="s">
        <v>367</v>
      </c>
      <c r="B245" s="152" t="s">
        <v>349</v>
      </c>
      <c r="C245" s="99" t="s">
        <v>368</v>
      </c>
      <c r="D245" s="31" t="s">
        <v>19</v>
      </c>
      <c r="E245" s="153"/>
    </row>
    <row r="246" s="95" customFormat="true" ht="145.2" hidden="false" customHeight="false" outlineLevel="0" collapsed="false">
      <c r="A246" s="109" t="s">
        <v>369</v>
      </c>
      <c r="B246" s="152" t="s">
        <v>349</v>
      </c>
      <c r="C246" s="99" t="s">
        <v>370</v>
      </c>
      <c r="D246" s="31" t="s">
        <v>19</v>
      </c>
      <c r="E246" s="153"/>
    </row>
    <row r="247" s="95" customFormat="true" ht="92.4" hidden="false" customHeight="false" outlineLevel="0" collapsed="false">
      <c r="A247" s="109" t="s">
        <v>371</v>
      </c>
      <c r="B247" s="152" t="s">
        <v>349</v>
      </c>
      <c r="C247" s="99" t="s">
        <v>372</v>
      </c>
      <c r="D247" s="31" t="s">
        <v>19</v>
      </c>
      <c r="E247" s="153"/>
    </row>
    <row r="248" s="95" customFormat="true" ht="145.2" hidden="false" customHeight="false" outlineLevel="0" collapsed="false">
      <c r="A248" s="109" t="s">
        <v>373</v>
      </c>
      <c r="B248" s="152" t="s">
        <v>349</v>
      </c>
      <c r="C248" s="99" t="s">
        <v>374</v>
      </c>
      <c r="D248" s="31" t="s">
        <v>19</v>
      </c>
      <c r="E248" s="153"/>
    </row>
    <row r="249" s="95" customFormat="true" ht="145.2" hidden="false" customHeight="false" outlineLevel="0" collapsed="false">
      <c r="A249" s="109" t="s">
        <v>375</v>
      </c>
      <c r="B249" s="152" t="s">
        <v>349</v>
      </c>
      <c r="C249" s="99" t="s">
        <v>376</v>
      </c>
      <c r="D249" s="31" t="s">
        <v>19</v>
      </c>
      <c r="E249" s="153"/>
    </row>
    <row r="250" s="95" customFormat="true" ht="93" hidden="false" customHeight="false" outlineLevel="0" collapsed="false">
      <c r="A250" s="110" t="s">
        <v>377</v>
      </c>
      <c r="B250" s="138" t="s">
        <v>349</v>
      </c>
      <c r="C250" s="111" t="s">
        <v>378</v>
      </c>
      <c r="D250" s="112" t="s">
        <v>19</v>
      </c>
      <c r="E250" s="87"/>
    </row>
    <row r="251" s="95" customFormat="true" ht="27" hidden="false" customHeight="true" outlineLevel="0" collapsed="false">
      <c r="A251" s="124" t="s">
        <v>379</v>
      </c>
      <c r="B251" s="89" t="s">
        <v>380</v>
      </c>
      <c r="C251" s="104"/>
      <c r="D251" s="90"/>
      <c r="E251" s="91"/>
    </row>
    <row r="252" s="95" customFormat="true" ht="26.25" hidden="false" customHeight="true" outlineLevel="0" collapsed="false">
      <c r="A252" s="154" t="s">
        <v>381</v>
      </c>
      <c r="B252" s="155" t="s">
        <v>382</v>
      </c>
      <c r="C252" s="155"/>
      <c r="D252" s="156"/>
      <c r="E252" s="157"/>
    </row>
    <row r="253" s="95" customFormat="true" ht="52.8" hidden="false" customHeight="false" outlineLevel="0" collapsed="false">
      <c r="A253" s="105" t="s">
        <v>383</v>
      </c>
      <c r="B253" s="158" t="s">
        <v>384</v>
      </c>
      <c r="C253" s="136" t="s">
        <v>385</v>
      </c>
      <c r="D253" s="159" t="s">
        <v>19</v>
      </c>
      <c r="E253" s="160"/>
    </row>
    <row r="254" s="95" customFormat="true" ht="52.8" hidden="false" customHeight="false" outlineLevel="0" collapsed="false">
      <c r="A254" s="109" t="s">
        <v>386</v>
      </c>
      <c r="B254" s="161" t="s">
        <v>384</v>
      </c>
      <c r="C254" s="72" t="s">
        <v>387</v>
      </c>
      <c r="D254" s="162" t="s">
        <v>19</v>
      </c>
      <c r="E254" s="163"/>
    </row>
    <row r="255" s="95" customFormat="true" ht="52.8" hidden="false" customHeight="false" outlineLevel="0" collapsed="false">
      <c r="A255" s="109" t="s">
        <v>388</v>
      </c>
      <c r="B255" s="161" t="s">
        <v>384</v>
      </c>
      <c r="C255" s="72" t="s">
        <v>389</v>
      </c>
      <c r="D255" s="162" t="s">
        <v>19</v>
      </c>
      <c r="E255" s="163"/>
    </row>
    <row r="256" s="95" customFormat="true" ht="52.8" hidden="false" customHeight="false" outlineLevel="0" collapsed="false">
      <c r="A256" s="109" t="s">
        <v>390</v>
      </c>
      <c r="B256" s="161" t="s">
        <v>384</v>
      </c>
      <c r="C256" s="72" t="s">
        <v>391</v>
      </c>
      <c r="D256" s="162" t="s">
        <v>19</v>
      </c>
      <c r="E256" s="163"/>
    </row>
    <row r="257" s="95" customFormat="true" ht="52.8" hidden="false" customHeight="false" outlineLevel="0" collapsed="false">
      <c r="A257" s="109" t="s">
        <v>392</v>
      </c>
      <c r="B257" s="161" t="s">
        <v>384</v>
      </c>
      <c r="C257" s="72" t="s">
        <v>393</v>
      </c>
      <c r="D257" s="162" t="s">
        <v>19</v>
      </c>
      <c r="E257" s="163"/>
    </row>
    <row r="258" s="95" customFormat="true" ht="79.2" hidden="false" customHeight="false" outlineLevel="0" collapsed="false">
      <c r="A258" s="109" t="s">
        <v>394</v>
      </c>
      <c r="B258" s="161" t="s">
        <v>395</v>
      </c>
      <c r="C258" s="72" t="s">
        <v>396</v>
      </c>
      <c r="D258" s="162" t="s">
        <v>19</v>
      </c>
      <c r="E258" s="164"/>
    </row>
    <row r="259" s="95" customFormat="true" ht="39.6" hidden="false" customHeight="false" outlineLevel="0" collapsed="false">
      <c r="A259" s="109" t="s">
        <v>397</v>
      </c>
      <c r="B259" s="161" t="s">
        <v>398</v>
      </c>
      <c r="C259" s="72" t="s">
        <v>399</v>
      </c>
      <c r="D259" s="162" t="s">
        <v>19</v>
      </c>
      <c r="E259" s="164"/>
    </row>
    <row r="260" s="95" customFormat="true" ht="39.6" hidden="false" customHeight="false" outlineLevel="0" collapsed="false">
      <c r="A260" s="109" t="s">
        <v>400</v>
      </c>
      <c r="B260" s="161" t="s">
        <v>398</v>
      </c>
      <c r="C260" s="72" t="s">
        <v>401</v>
      </c>
      <c r="D260" s="162" t="s">
        <v>19</v>
      </c>
      <c r="E260" s="164"/>
    </row>
    <row r="261" s="95" customFormat="true" ht="26.4" hidden="false" customHeight="false" outlineLevel="0" collapsed="false">
      <c r="A261" s="109" t="s">
        <v>402</v>
      </c>
      <c r="B261" s="161" t="s">
        <v>398</v>
      </c>
      <c r="C261" s="72" t="s">
        <v>403</v>
      </c>
      <c r="D261" s="162" t="s">
        <v>19</v>
      </c>
      <c r="E261" s="164"/>
    </row>
    <row r="262" s="95" customFormat="true" ht="52.8" hidden="false" customHeight="false" outlineLevel="0" collapsed="false">
      <c r="A262" s="109" t="s">
        <v>404</v>
      </c>
      <c r="B262" s="165" t="s">
        <v>405</v>
      </c>
      <c r="C262" s="116"/>
      <c r="D262" s="162" t="s">
        <v>19</v>
      </c>
      <c r="E262" s="164"/>
    </row>
    <row r="263" s="95" customFormat="true" ht="27" hidden="false" customHeight="false" outlineLevel="0" collapsed="false">
      <c r="A263" s="110" t="s">
        <v>406</v>
      </c>
      <c r="B263" s="166" t="s">
        <v>407</v>
      </c>
      <c r="C263" s="111"/>
      <c r="D263" s="167" t="s">
        <v>19</v>
      </c>
      <c r="E263" s="113"/>
    </row>
    <row r="264" s="95" customFormat="true" ht="27" hidden="false" customHeight="false" outlineLevel="0" collapsed="false">
      <c r="A264" s="124" t="s">
        <v>408</v>
      </c>
      <c r="B264" s="13" t="s">
        <v>409</v>
      </c>
      <c r="C264" s="14"/>
      <c r="D264" s="15"/>
      <c r="E264" s="16"/>
    </row>
    <row r="265" customFormat="false" ht="26.25" hidden="false" customHeight="true" outlineLevel="0" collapsed="false">
      <c r="A265" s="125" t="s">
        <v>410</v>
      </c>
      <c r="B265" s="126" t="s">
        <v>411</v>
      </c>
      <c r="C265" s="126"/>
      <c r="D265" s="127"/>
      <c r="E265" s="128"/>
    </row>
    <row r="266" customFormat="false" ht="52.8" hidden="false" customHeight="false" outlineLevel="0" collapsed="false">
      <c r="A266" s="105" t="s">
        <v>412</v>
      </c>
      <c r="B266" s="135" t="s">
        <v>384</v>
      </c>
      <c r="C266" s="136" t="s">
        <v>385</v>
      </c>
      <c r="D266" s="107" t="s">
        <v>19</v>
      </c>
      <c r="E266" s="160"/>
    </row>
    <row r="267" customFormat="false" ht="52.8" hidden="false" customHeight="false" outlineLevel="0" collapsed="false">
      <c r="A267" s="109" t="s">
        <v>413</v>
      </c>
      <c r="B267" s="152" t="s">
        <v>384</v>
      </c>
      <c r="C267" s="72" t="s">
        <v>387</v>
      </c>
      <c r="D267" s="31" t="s">
        <v>19</v>
      </c>
      <c r="E267" s="163"/>
    </row>
    <row r="268" customFormat="false" ht="52.8" hidden="false" customHeight="false" outlineLevel="0" collapsed="false">
      <c r="A268" s="109" t="s">
        <v>414</v>
      </c>
      <c r="B268" s="152" t="s">
        <v>384</v>
      </c>
      <c r="C268" s="72" t="s">
        <v>389</v>
      </c>
      <c r="D268" s="31" t="s">
        <v>19</v>
      </c>
      <c r="E268" s="163"/>
    </row>
    <row r="269" customFormat="false" ht="52.8" hidden="false" customHeight="false" outlineLevel="0" collapsed="false">
      <c r="A269" s="109" t="s">
        <v>415</v>
      </c>
      <c r="B269" s="152" t="s">
        <v>384</v>
      </c>
      <c r="C269" s="72" t="s">
        <v>391</v>
      </c>
      <c r="D269" s="31" t="s">
        <v>19</v>
      </c>
      <c r="E269" s="163"/>
    </row>
    <row r="270" customFormat="false" ht="52.8" hidden="false" customHeight="false" outlineLevel="0" collapsed="false">
      <c r="A270" s="109" t="s">
        <v>416</v>
      </c>
      <c r="B270" s="152" t="s">
        <v>384</v>
      </c>
      <c r="C270" s="72" t="s">
        <v>393</v>
      </c>
      <c r="D270" s="31" t="s">
        <v>19</v>
      </c>
      <c r="E270" s="163"/>
    </row>
    <row r="271" s="95" customFormat="true" ht="79.2" hidden="false" customHeight="false" outlineLevel="0" collapsed="false">
      <c r="A271" s="109" t="s">
        <v>417</v>
      </c>
      <c r="B271" s="152" t="s">
        <v>395</v>
      </c>
      <c r="C271" s="72" t="s">
        <v>418</v>
      </c>
      <c r="D271" s="31" t="s">
        <v>19</v>
      </c>
      <c r="E271" s="164"/>
    </row>
    <row r="272" s="95" customFormat="true" ht="39.6" hidden="false" customHeight="false" outlineLevel="0" collapsed="false">
      <c r="A272" s="109" t="s">
        <v>419</v>
      </c>
      <c r="B272" s="152" t="s">
        <v>398</v>
      </c>
      <c r="C272" s="72" t="s">
        <v>399</v>
      </c>
      <c r="D272" s="31" t="s">
        <v>19</v>
      </c>
      <c r="E272" s="164"/>
    </row>
    <row r="273" s="95" customFormat="true" ht="39.6" hidden="false" customHeight="false" outlineLevel="0" collapsed="false">
      <c r="A273" s="109" t="s">
        <v>420</v>
      </c>
      <c r="B273" s="152" t="s">
        <v>398</v>
      </c>
      <c r="C273" s="72" t="s">
        <v>401</v>
      </c>
      <c r="D273" s="31" t="s">
        <v>19</v>
      </c>
      <c r="E273" s="164"/>
    </row>
    <row r="274" s="95" customFormat="true" ht="26.4" hidden="false" customHeight="false" outlineLevel="0" collapsed="false">
      <c r="A274" s="109" t="s">
        <v>421</v>
      </c>
      <c r="B274" s="152" t="s">
        <v>398</v>
      </c>
      <c r="C274" s="72" t="s">
        <v>403</v>
      </c>
      <c r="D274" s="31" t="s">
        <v>19</v>
      </c>
      <c r="E274" s="164"/>
    </row>
    <row r="275" s="95" customFormat="true" ht="52.8" hidden="false" customHeight="false" outlineLevel="0" collapsed="false">
      <c r="A275" s="109" t="s">
        <v>422</v>
      </c>
      <c r="B275" s="116" t="s">
        <v>423</v>
      </c>
      <c r="C275" s="116"/>
      <c r="D275" s="31" t="s">
        <v>19</v>
      </c>
      <c r="E275" s="164"/>
    </row>
    <row r="276" s="95" customFormat="true" ht="27" hidden="false" customHeight="false" outlineLevel="0" collapsed="false">
      <c r="A276" s="110" t="s">
        <v>424</v>
      </c>
      <c r="B276" s="111" t="s">
        <v>425</v>
      </c>
      <c r="C276" s="111"/>
      <c r="D276" s="112" t="s">
        <v>19</v>
      </c>
      <c r="E276" s="113"/>
    </row>
    <row r="277" s="95" customFormat="true" ht="40.2" hidden="false" customHeight="false" outlineLevel="0" collapsed="false">
      <c r="A277" s="124" t="s">
        <v>426</v>
      </c>
      <c r="B277" s="89" t="s">
        <v>427</v>
      </c>
      <c r="C277" s="104"/>
      <c r="D277" s="90"/>
      <c r="E277" s="91"/>
    </row>
    <row r="278" customFormat="false" ht="26.25" hidden="false" customHeight="true" outlineLevel="0" collapsed="false">
      <c r="A278" s="125" t="s">
        <v>428</v>
      </c>
      <c r="B278" s="126" t="s">
        <v>429</v>
      </c>
      <c r="C278" s="126"/>
      <c r="D278" s="127"/>
      <c r="E278" s="128"/>
    </row>
    <row r="279" customFormat="false" ht="66" hidden="false" customHeight="false" outlineLevel="0" collapsed="false">
      <c r="A279" s="168" t="s">
        <v>430</v>
      </c>
      <c r="B279" s="169" t="s">
        <v>431</v>
      </c>
      <c r="C279" s="136" t="s">
        <v>432</v>
      </c>
      <c r="D279" s="107" t="s">
        <v>19</v>
      </c>
      <c r="E279" s="170"/>
    </row>
    <row r="280" customFormat="false" ht="79.2" hidden="false" customHeight="false" outlineLevel="0" collapsed="false">
      <c r="A280" s="171" t="s">
        <v>433</v>
      </c>
      <c r="B280" s="172" t="s">
        <v>434</v>
      </c>
      <c r="C280" s="72" t="s">
        <v>435</v>
      </c>
      <c r="D280" s="31" t="s">
        <v>19</v>
      </c>
      <c r="E280" s="173"/>
    </row>
    <row r="281" customFormat="false" ht="79.2" hidden="false" customHeight="false" outlineLevel="0" collapsed="false">
      <c r="A281" s="171" t="s">
        <v>436</v>
      </c>
      <c r="B281" s="172" t="s">
        <v>434</v>
      </c>
      <c r="C281" s="72" t="s">
        <v>437</v>
      </c>
      <c r="D281" s="31" t="s">
        <v>19</v>
      </c>
      <c r="E281" s="173"/>
    </row>
    <row r="282" customFormat="false" ht="79.2" hidden="false" customHeight="false" outlineLevel="0" collapsed="false">
      <c r="A282" s="171" t="s">
        <v>438</v>
      </c>
      <c r="B282" s="172" t="s">
        <v>434</v>
      </c>
      <c r="C282" s="72" t="s">
        <v>439</v>
      </c>
      <c r="D282" s="31" t="s">
        <v>19</v>
      </c>
      <c r="E282" s="173"/>
    </row>
    <row r="283" customFormat="false" ht="79.2" hidden="false" customHeight="false" outlineLevel="0" collapsed="false">
      <c r="A283" s="171" t="s">
        <v>440</v>
      </c>
      <c r="B283" s="172" t="s">
        <v>434</v>
      </c>
      <c r="C283" s="72" t="s">
        <v>441</v>
      </c>
      <c r="D283" s="31" t="s">
        <v>19</v>
      </c>
      <c r="E283" s="173"/>
    </row>
    <row r="284" s="95" customFormat="true" ht="79.2" hidden="false" customHeight="false" outlineLevel="0" collapsed="false">
      <c r="A284" s="109" t="s">
        <v>442</v>
      </c>
      <c r="B284" s="152" t="s">
        <v>395</v>
      </c>
      <c r="C284" s="72" t="s">
        <v>443</v>
      </c>
      <c r="D284" s="31" t="s">
        <v>19</v>
      </c>
      <c r="E284" s="164"/>
    </row>
    <row r="285" s="95" customFormat="true" ht="39.6" hidden="false" customHeight="false" outlineLevel="0" collapsed="false">
      <c r="A285" s="109" t="s">
        <v>444</v>
      </c>
      <c r="B285" s="152" t="s">
        <v>398</v>
      </c>
      <c r="C285" s="72" t="s">
        <v>399</v>
      </c>
      <c r="D285" s="31" t="s">
        <v>19</v>
      </c>
      <c r="E285" s="164"/>
    </row>
    <row r="286" s="95" customFormat="true" ht="39.6" hidden="false" customHeight="false" outlineLevel="0" collapsed="false">
      <c r="A286" s="109" t="s">
        <v>445</v>
      </c>
      <c r="B286" s="152" t="s">
        <v>398</v>
      </c>
      <c r="C286" s="72" t="s">
        <v>401</v>
      </c>
      <c r="D286" s="31" t="s">
        <v>19</v>
      </c>
      <c r="E286" s="164"/>
    </row>
    <row r="287" s="95" customFormat="true" ht="26.4" hidden="false" customHeight="false" outlineLevel="0" collapsed="false">
      <c r="A287" s="109" t="s">
        <v>446</v>
      </c>
      <c r="B287" s="152" t="s">
        <v>398</v>
      </c>
      <c r="C287" s="72" t="s">
        <v>403</v>
      </c>
      <c r="D287" s="31" t="s">
        <v>19</v>
      </c>
      <c r="E287" s="164"/>
    </row>
    <row r="288" customFormat="false" ht="27" hidden="false" customHeight="false" outlineLevel="0" collapsed="false">
      <c r="A288" s="174" t="s">
        <v>447</v>
      </c>
      <c r="B288" s="175" t="s">
        <v>448</v>
      </c>
      <c r="C288" s="139" t="s">
        <v>449</v>
      </c>
      <c r="D288" s="112" t="s">
        <v>19</v>
      </c>
      <c r="E288" s="176"/>
    </row>
    <row r="289" s="95" customFormat="true" ht="27" hidden="false" customHeight="false" outlineLevel="0" collapsed="false">
      <c r="A289" s="124" t="s">
        <v>450</v>
      </c>
      <c r="B289" s="89" t="s">
        <v>451</v>
      </c>
      <c r="C289" s="104"/>
      <c r="D289" s="90"/>
      <c r="E289" s="91"/>
    </row>
    <row r="290" customFormat="false" ht="26.25" hidden="false" customHeight="true" outlineLevel="0" collapsed="false">
      <c r="A290" s="125" t="s">
        <v>452</v>
      </c>
      <c r="B290" s="126" t="s">
        <v>453</v>
      </c>
      <c r="C290" s="126"/>
      <c r="D290" s="127"/>
      <c r="E290" s="128"/>
    </row>
    <row r="291" customFormat="false" ht="52.8" hidden="false" customHeight="false" outlineLevel="0" collapsed="false">
      <c r="A291" s="168" t="s">
        <v>454</v>
      </c>
      <c r="B291" s="169" t="s">
        <v>384</v>
      </c>
      <c r="C291" s="136" t="s">
        <v>385</v>
      </c>
      <c r="D291" s="107" t="s">
        <v>19</v>
      </c>
      <c r="E291" s="170"/>
    </row>
    <row r="292" customFormat="false" ht="52.8" hidden="false" customHeight="false" outlineLevel="0" collapsed="false">
      <c r="A292" s="171" t="s">
        <v>455</v>
      </c>
      <c r="B292" s="172" t="s">
        <v>384</v>
      </c>
      <c r="C292" s="72" t="s">
        <v>387</v>
      </c>
      <c r="D292" s="31" t="s">
        <v>19</v>
      </c>
      <c r="E292" s="173"/>
    </row>
    <row r="293" customFormat="false" ht="52.8" hidden="false" customHeight="false" outlineLevel="0" collapsed="false">
      <c r="A293" s="171" t="s">
        <v>456</v>
      </c>
      <c r="B293" s="172" t="s">
        <v>384</v>
      </c>
      <c r="C293" s="72" t="s">
        <v>389</v>
      </c>
      <c r="D293" s="31" t="s">
        <v>19</v>
      </c>
      <c r="E293" s="173"/>
    </row>
    <row r="294" customFormat="false" ht="52.8" hidden="false" customHeight="false" outlineLevel="0" collapsed="false">
      <c r="A294" s="171" t="s">
        <v>457</v>
      </c>
      <c r="B294" s="172" t="s">
        <v>384</v>
      </c>
      <c r="C294" s="72" t="s">
        <v>391</v>
      </c>
      <c r="D294" s="31" t="s">
        <v>19</v>
      </c>
      <c r="E294" s="173"/>
    </row>
    <row r="295" customFormat="false" ht="52.8" hidden="false" customHeight="false" outlineLevel="0" collapsed="false">
      <c r="A295" s="171" t="s">
        <v>458</v>
      </c>
      <c r="B295" s="172" t="s">
        <v>384</v>
      </c>
      <c r="C295" s="72" t="s">
        <v>393</v>
      </c>
      <c r="D295" s="31" t="s">
        <v>19</v>
      </c>
      <c r="E295" s="173"/>
    </row>
    <row r="296" s="95" customFormat="true" ht="79.2" hidden="false" customHeight="false" outlineLevel="0" collapsed="false">
      <c r="A296" s="109" t="s">
        <v>459</v>
      </c>
      <c r="B296" s="152" t="s">
        <v>395</v>
      </c>
      <c r="C296" s="72" t="s">
        <v>460</v>
      </c>
      <c r="D296" s="31" t="s">
        <v>19</v>
      </c>
      <c r="E296" s="164"/>
    </row>
    <row r="297" s="95" customFormat="true" ht="25.5" hidden="false" customHeight="true" outlineLevel="0" collapsed="false">
      <c r="A297" s="109" t="s">
        <v>461</v>
      </c>
      <c r="B297" s="152" t="s">
        <v>398</v>
      </c>
      <c r="C297" s="72" t="s">
        <v>399</v>
      </c>
      <c r="D297" s="31" t="s">
        <v>19</v>
      </c>
      <c r="E297" s="164"/>
    </row>
    <row r="298" s="95" customFormat="true" ht="25.5" hidden="false" customHeight="true" outlineLevel="0" collapsed="false">
      <c r="A298" s="109" t="s">
        <v>462</v>
      </c>
      <c r="B298" s="152" t="s">
        <v>398</v>
      </c>
      <c r="C298" s="72" t="s">
        <v>401</v>
      </c>
      <c r="D298" s="31" t="s">
        <v>19</v>
      </c>
      <c r="E298" s="164"/>
    </row>
    <row r="299" s="95" customFormat="true" ht="25.5" hidden="false" customHeight="true" outlineLevel="0" collapsed="false">
      <c r="A299" s="109" t="s">
        <v>463</v>
      </c>
      <c r="B299" s="152" t="s">
        <v>398</v>
      </c>
      <c r="C299" s="72" t="s">
        <v>403</v>
      </c>
      <c r="D299" s="31" t="s">
        <v>19</v>
      </c>
      <c r="E299" s="164"/>
    </row>
    <row r="300" s="95" customFormat="true" ht="27" hidden="false" customHeight="false" outlineLevel="0" collapsed="false">
      <c r="A300" s="124" t="s">
        <v>464</v>
      </c>
      <c r="B300" s="89" t="s">
        <v>465</v>
      </c>
      <c r="C300" s="104"/>
      <c r="D300" s="90"/>
      <c r="E300" s="91"/>
    </row>
    <row r="301" customFormat="false" ht="26.25" hidden="false" customHeight="true" outlineLevel="0" collapsed="false">
      <c r="A301" s="125" t="s">
        <v>466</v>
      </c>
      <c r="B301" s="126" t="s">
        <v>467</v>
      </c>
      <c r="C301" s="126"/>
      <c r="D301" s="127"/>
      <c r="E301" s="128"/>
    </row>
    <row r="302" customFormat="false" ht="52.8" hidden="false" customHeight="false" outlineLevel="0" collapsed="false">
      <c r="A302" s="168" t="s">
        <v>468</v>
      </c>
      <c r="B302" s="169" t="s">
        <v>384</v>
      </c>
      <c r="C302" s="136" t="s">
        <v>385</v>
      </c>
      <c r="D302" s="107" t="s">
        <v>19</v>
      </c>
      <c r="E302" s="170"/>
    </row>
    <row r="303" customFormat="false" ht="52.8" hidden="false" customHeight="false" outlineLevel="0" collapsed="false">
      <c r="A303" s="171" t="s">
        <v>469</v>
      </c>
      <c r="B303" s="172" t="s">
        <v>384</v>
      </c>
      <c r="C303" s="72" t="s">
        <v>387</v>
      </c>
      <c r="D303" s="31" t="s">
        <v>19</v>
      </c>
      <c r="E303" s="173"/>
    </row>
    <row r="304" customFormat="false" ht="52.8" hidden="false" customHeight="false" outlineLevel="0" collapsed="false">
      <c r="A304" s="171" t="s">
        <v>470</v>
      </c>
      <c r="B304" s="172" t="s">
        <v>384</v>
      </c>
      <c r="C304" s="72" t="s">
        <v>389</v>
      </c>
      <c r="D304" s="31" t="s">
        <v>19</v>
      </c>
      <c r="E304" s="173"/>
    </row>
    <row r="305" customFormat="false" ht="52.8" hidden="false" customHeight="false" outlineLevel="0" collapsed="false">
      <c r="A305" s="171" t="s">
        <v>471</v>
      </c>
      <c r="B305" s="172" t="s">
        <v>384</v>
      </c>
      <c r="C305" s="72" t="s">
        <v>391</v>
      </c>
      <c r="D305" s="31" t="s">
        <v>19</v>
      </c>
      <c r="E305" s="173"/>
    </row>
    <row r="306" customFormat="false" ht="52.8" hidden="false" customHeight="false" outlineLevel="0" collapsed="false">
      <c r="A306" s="171" t="s">
        <v>472</v>
      </c>
      <c r="B306" s="172" t="s">
        <v>384</v>
      </c>
      <c r="C306" s="72" t="s">
        <v>393</v>
      </c>
      <c r="D306" s="31" t="s">
        <v>19</v>
      </c>
      <c r="E306" s="173"/>
    </row>
    <row r="307" s="95" customFormat="true" ht="79.2" hidden="false" customHeight="false" outlineLevel="0" collapsed="false">
      <c r="A307" s="109" t="s">
        <v>473</v>
      </c>
      <c r="B307" s="152" t="s">
        <v>395</v>
      </c>
      <c r="C307" s="72" t="s">
        <v>474</v>
      </c>
      <c r="D307" s="31" t="s">
        <v>19</v>
      </c>
      <c r="E307" s="164"/>
    </row>
    <row r="308" s="95" customFormat="true" ht="25.5" hidden="false" customHeight="true" outlineLevel="0" collapsed="false">
      <c r="A308" s="109" t="s">
        <v>475</v>
      </c>
      <c r="B308" s="152" t="s">
        <v>398</v>
      </c>
      <c r="C308" s="72" t="s">
        <v>399</v>
      </c>
      <c r="D308" s="31" t="s">
        <v>19</v>
      </c>
      <c r="E308" s="164"/>
    </row>
    <row r="309" s="95" customFormat="true" ht="25.5" hidden="false" customHeight="true" outlineLevel="0" collapsed="false">
      <c r="A309" s="109" t="s">
        <v>476</v>
      </c>
      <c r="B309" s="152" t="s">
        <v>398</v>
      </c>
      <c r="C309" s="72" t="s">
        <v>401</v>
      </c>
      <c r="D309" s="31" t="s">
        <v>19</v>
      </c>
      <c r="E309" s="164"/>
    </row>
    <row r="310" s="95" customFormat="true" ht="25.5" hidden="false" customHeight="true" outlineLevel="0" collapsed="false">
      <c r="A310" s="109" t="s">
        <v>477</v>
      </c>
      <c r="B310" s="152" t="s">
        <v>398</v>
      </c>
      <c r="C310" s="72" t="s">
        <v>403</v>
      </c>
      <c r="D310" s="31" t="s">
        <v>19</v>
      </c>
      <c r="E310" s="164"/>
    </row>
    <row r="311" s="95" customFormat="true" ht="57" hidden="false" customHeight="true" outlineLevel="0" collapsed="false">
      <c r="A311" s="103" t="n">
        <v>12</v>
      </c>
      <c r="B311" s="89" t="s">
        <v>478</v>
      </c>
      <c r="C311" s="104"/>
      <c r="D311" s="90"/>
      <c r="E311" s="91"/>
    </row>
    <row r="312" customFormat="false" ht="27" hidden="false" customHeight="true" outlineLevel="0" collapsed="false">
      <c r="A312" s="177" t="n">
        <v>12.01</v>
      </c>
      <c r="B312" s="178" t="s">
        <v>479</v>
      </c>
      <c r="C312" s="178"/>
      <c r="D312" s="179"/>
      <c r="E312" s="180"/>
    </row>
    <row r="313" customFormat="false" ht="39.6" hidden="false" customHeight="false" outlineLevel="0" collapsed="false">
      <c r="A313" s="181" t="s">
        <v>480</v>
      </c>
      <c r="B313" s="182" t="s">
        <v>481</v>
      </c>
      <c r="C313" s="183" t="s">
        <v>482</v>
      </c>
      <c r="D313" s="184" t="s">
        <v>19</v>
      </c>
      <c r="E313" s="185"/>
      <c r="F313" s="133"/>
    </row>
    <row r="314" customFormat="false" ht="39.6" hidden="false" customHeight="false" outlineLevel="0" collapsed="false">
      <c r="A314" s="186" t="s">
        <v>483</v>
      </c>
      <c r="B314" s="187" t="s">
        <v>481</v>
      </c>
      <c r="C314" s="71" t="s">
        <v>484</v>
      </c>
      <c r="D314" s="188" t="s">
        <v>19</v>
      </c>
      <c r="E314" s="189"/>
      <c r="F314" s="133"/>
    </row>
    <row r="315" customFormat="false" ht="52.8" hidden="false" customHeight="false" outlineLevel="0" collapsed="false">
      <c r="A315" s="186" t="s">
        <v>485</v>
      </c>
      <c r="B315" s="187" t="s">
        <v>481</v>
      </c>
      <c r="C315" s="71" t="s">
        <v>486</v>
      </c>
      <c r="D315" s="188" t="s">
        <v>19</v>
      </c>
      <c r="E315" s="189"/>
      <c r="F315" s="133"/>
    </row>
    <row r="316" customFormat="false" ht="55.5" hidden="false" customHeight="true" outlineLevel="0" collapsed="false">
      <c r="A316" s="190" t="s">
        <v>487</v>
      </c>
      <c r="B316" s="100" t="s">
        <v>488</v>
      </c>
      <c r="C316" s="100"/>
      <c r="D316" s="101" t="s">
        <v>19</v>
      </c>
      <c r="E316" s="191"/>
      <c r="F316" s="133"/>
    </row>
    <row r="317" customFormat="false" ht="27" hidden="false" customHeight="true" outlineLevel="0" collapsed="false">
      <c r="A317" s="177" t="n">
        <v>12.02</v>
      </c>
      <c r="B317" s="178" t="s">
        <v>489</v>
      </c>
      <c r="C317" s="178"/>
      <c r="D317" s="179"/>
      <c r="E317" s="180"/>
    </row>
    <row r="318" customFormat="false" ht="39.6" hidden="false" customHeight="false" outlineLevel="0" collapsed="false">
      <c r="A318" s="181" t="s">
        <v>490</v>
      </c>
      <c r="B318" s="182" t="s">
        <v>481</v>
      </c>
      <c r="C318" s="183" t="s">
        <v>482</v>
      </c>
      <c r="D318" s="184" t="s">
        <v>19</v>
      </c>
      <c r="E318" s="185"/>
      <c r="F318" s="133"/>
    </row>
    <row r="319" customFormat="false" ht="39.6" hidden="false" customHeight="false" outlineLevel="0" collapsed="false">
      <c r="A319" s="186" t="s">
        <v>491</v>
      </c>
      <c r="B319" s="187" t="s">
        <v>481</v>
      </c>
      <c r="C319" s="71" t="s">
        <v>484</v>
      </c>
      <c r="D319" s="188" t="s">
        <v>19</v>
      </c>
      <c r="E319" s="189"/>
      <c r="F319" s="133"/>
    </row>
    <row r="320" customFormat="false" ht="52.8" hidden="false" customHeight="false" outlineLevel="0" collapsed="false">
      <c r="A320" s="186" t="s">
        <v>492</v>
      </c>
      <c r="B320" s="187" t="s">
        <v>481</v>
      </c>
      <c r="C320" s="71" t="s">
        <v>486</v>
      </c>
      <c r="D320" s="188" t="s">
        <v>19</v>
      </c>
      <c r="E320" s="189"/>
      <c r="F320" s="133"/>
    </row>
    <row r="321" customFormat="false" ht="55.5" hidden="false" customHeight="true" outlineLevel="0" collapsed="false">
      <c r="A321" s="186" t="s">
        <v>493</v>
      </c>
      <c r="B321" s="116" t="s">
        <v>494</v>
      </c>
      <c r="C321" s="116"/>
      <c r="D321" s="188" t="s">
        <v>19</v>
      </c>
      <c r="E321" s="192"/>
      <c r="F321" s="133"/>
    </row>
    <row r="322" customFormat="false" ht="53.4" hidden="false" customHeight="false" outlineLevel="0" collapsed="false">
      <c r="A322" s="190" t="s">
        <v>495</v>
      </c>
      <c r="B322" s="193" t="s">
        <v>496</v>
      </c>
      <c r="C322" s="100" t="s">
        <v>497</v>
      </c>
      <c r="D322" s="101" t="s">
        <v>19</v>
      </c>
      <c r="E322" s="191"/>
      <c r="F322" s="133"/>
    </row>
    <row r="323" customFormat="false" ht="27" hidden="false" customHeight="true" outlineLevel="0" collapsed="false">
      <c r="A323" s="177" t="n">
        <v>12.03</v>
      </c>
      <c r="B323" s="178" t="s">
        <v>498</v>
      </c>
      <c r="C323" s="178"/>
      <c r="D323" s="179"/>
      <c r="E323" s="180"/>
      <c r="F323" s="133"/>
    </row>
    <row r="324" customFormat="false" ht="66" hidden="false" customHeight="true" outlineLevel="0" collapsed="false">
      <c r="A324" s="181" t="s">
        <v>499</v>
      </c>
      <c r="B324" s="182" t="s">
        <v>481</v>
      </c>
      <c r="C324" s="183" t="s">
        <v>500</v>
      </c>
      <c r="D324" s="184" t="s">
        <v>19</v>
      </c>
      <c r="E324" s="194"/>
    </row>
    <row r="325" customFormat="false" ht="44.25" hidden="false" customHeight="true" outlineLevel="0" collapsed="false">
      <c r="A325" s="195" t="s">
        <v>501</v>
      </c>
      <c r="B325" s="152" t="s">
        <v>481</v>
      </c>
      <c r="C325" s="72" t="s">
        <v>502</v>
      </c>
      <c r="D325" s="31" t="s">
        <v>19</v>
      </c>
      <c r="E325" s="196"/>
      <c r="F325" s="197"/>
    </row>
    <row r="326" customFormat="false" ht="55.5" hidden="false" customHeight="true" outlineLevel="0" collapsed="false">
      <c r="A326" s="190" t="s">
        <v>503</v>
      </c>
      <c r="B326" s="100" t="s">
        <v>504</v>
      </c>
      <c r="C326" s="100"/>
      <c r="D326" s="101" t="s">
        <v>19</v>
      </c>
      <c r="E326" s="191"/>
      <c r="F326" s="133"/>
    </row>
    <row r="327" customFormat="false" ht="27" hidden="false" customHeight="true" outlineLevel="0" collapsed="false">
      <c r="A327" s="177" t="n">
        <v>12.04</v>
      </c>
      <c r="B327" s="178" t="s">
        <v>505</v>
      </c>
      <c r="C327" s="178"/>
      <c r="D327" s="179"/>
      <c r="E327" s="180"/>
      <c r="F327" s="133"/>
    </row>
    <row r="328" customFormat="false" ht="66" hidden="false" customHeight="true" outlineLevel="0" collapsed="false">
      <c r="A328" s="198" t="s">
        <v>506</v>
      </c>
      <c r="B328" s="182" t="s">
        <v>481</v>
      </c>
      <c r="C328" s="136" t="s">
        <v>507</v>
      </c>
      <c r="D328" s="107" t="s">
        <v>19</v>
      </c>
      <c r="E328" s="199"/>
      <c r="F328" s="197"/>
    </row>
    <row r="329" customFormat="false" ht="55.5" hidden="false" customHeight="true" outlineLevel="0" collapsed="false">
      <c r="A329" s="200" t="s">
        <v>508</v>
      </c>
      <c r="B329" s="100" t="s">
        <v>509</v>
      </c>
      <c r="C329" s="100"/>
      <c r="D329" s="112" t="s">
        <v>19</v>
      </c>
      <c r="E329" s="201"/>
      <c r="F329" s="133"/>
    </row>
    <row r="330" customFormat="false" ht="27" hidden="false" customHeight="true" outlineLevel="0" collapsed="false">
      <c r="A330" s="202" t="n">
        <v>12.05</v>
      </c>
      <c r="B330" s="126" t="s">
        <v>510</v>
      </c>
      <c r="C330" s="126"/>
      <c r="D330" s="127"/>
      <c r="E330" s="203"/>
      <c r="F330" s="133"/>
    </row>
    <row r="331" s="95" customFormat="true" ht="52.8" hidden="false" customHeight="false" outlineLevel="0" collapsed="false">
      <c r="A331" s="198" t="s">
        <v>511</v>
      </c>
      <c r="B331" s="135" t="s">
        <v>384</v>
      </c>
      <c r="C331" s="136" t="s">
        <v>385</v>
      </c>
      <c r="D331" s="107" t="s">
        <v>19</v>
      </c>
      <c r="E331" s="160"/>
    </row>
    <row r="332" customFormat="false" ht="52.8" hidden="false" customHeight="false" outlineLevel="0" collapsed="false">
      <c r="A332" s="195" t="s">
        <v>512</v>
      </c>
      <c r="B332" s="152" t="s">
        <v>384</v>
      </c>
      <c r="C332" s="72" t="s">
        <v>387</v>
      </c>
      <c r="D332" s="31" t="s">
        <v>19</v>
      </c>
      <c r="E332" s="163"/>
    </row>
    <row r="333" customFormat="false" ht="52.8" hidden="false" customHeight="false" outlineLevel="0" collapsed="false">
      <c r="A333" s="195" t="s">
        <v>513</v>
      </c>
      <c r="B333" s="152" t="s">
        <v>384</v>
      </c>
      <c r="C333" s="72" t="s">
        <v>389</v>
      </c>
      <c r="D333" s="31" t="s">
        <v>19</v>
      </c>
      <c r="E333" s="163"/>
      <c r="F333" s="133"/>
    </row>
    <row r="334" customFormat="false" ht="52.8" hidden="false" customHeight="false" outlineLevel="0" collapsed="false">
      <c r="A334" s="195" t="s">
        <v>514</v>
      </c>
      <c r="B334" s="152" t="s">
        <v>384</v>
      </c>
      <c r="C334" s="72" t="s">
        <v>515</v>
      </c>
      <c r="D334" s="31" t="s">
        <v>19</v>
      </c>
      <c r="E334" s="163"/>
      <c r="F334" s="133"/>
    </row>
    <row r="335" customFormat="false" ht="52.8" hidden="false" customHeight="false" outlineLevel="0" collapsed="false">
      <c r="A335" s="195" t="s">
        <v>516</v>
      </c>
      <c r="B335" s="152" t="s">
        <v>384</v>
      </c>
      <c r="C335" s="72" t="s">
        <v>517</v>
      </c>
      <c r="D335" s="31" t="s">
        <v>19</v>
      </c>
      <c r="E335" s="163"/>
      <c r="F335" s="133"/>
    </row>
    <row r="336" s="95" customFormat="true" ht="79.2" hidden="false" customHeight="false" outlineLevel="0" collapsed="false">
      <c r="A336" s="109" t="s">
        <v>518</v>
      </c>
      <c r="B336" s="152" t="s">
        <v>395</v>
      </c>
      <c r="C336" s="72" t="s">
        <v>519</v>
      </c>
      <c r="D336" s="31" t="s">
        <v>19</v>
      </c>
      <c r="E336" s="164"/>
    </row>
    <row r="337" s="95" customFormat="true" ht="39.6" hidden="false" customHeight="false" outlineLevel="0" collapsed="false">
      <c r="A337" s="109" t="s">
        <v>520</v>
      </c>
      <c r="B337" s="152" t="s">
        <v>398</v>
      </c>
      <c r="C337" s="72" t="s">
        <v>399</v>
      </c>
      <c r="D337" s="31" t="s">
        <v>19</v>
      </c>
      <c r="E337" s="164"/>
    </row>
    <row r="338" s="95" customFormat="true" ht="39.6" hidden="false" customHeight="false" outlineLevel="0" collapsed="false">
      <c r="A338" s="109" t="s">
        <v>521</v>
      </c>
      <c r="B338" s="152" t="s">
        <v>398</v>
      </c>
      <c r="C338" s="72" t="s">
        <v>401</v>
      </c>
      <c r="D338" s="31" t="s">
        <v>19</v>
      </c>
      <c r="E338" s="164"/>
    </row>
    <row r="339" s="95" customFormat="true" ht="27" hidden="false" customHeight="false" outlineLevel="0" collapsed="false">
      <c r="A339" s="110" t="s">
        <v>522</v>
      </c>
      <c r="B339" s="138" t="s">
        <v>398</v>
      </c>
      <c r="C339" s="139" t="s">
        <v>403</v>
      </c>
      <c r="D339" s="112" t="s">
        <v>19</v>
      </c>
      <c r="E339" s="204"/>
    </row>
    <row r="340" customFormat="false" ht="27.75" hidden="false" customHeight="true" outlineLevel="0" collapsed="false">
      <c r="A340" s="202" t="n">
        <v>12.06</v>
      </c>
      <c r="B340" s="126" t="s">
        <v>523</v>
      </c>
      <c r="C340" s="126"/>
      <c r="D340" s="127"/>
      <c r="E340" s="128"/>
      <c r="F340" s="133"/>
    </row>
    <row r="341" customFormat="false" ht="52.8" hidden="false" customHeight="false" outlineLevel="0" collapsed="false">
      <c r="A341" s="105" t="s">
        <v>524</v>
      </c>
      <c r="B341" s="135" t="s">
        <v>384</v>
      </c>
      <c r="C341" s="136" t="s">
        <v>385</v>
      </c>
      <c r="D341" s="107" t="s">
        <v>19</v>
      </c>
      <c r="E341" s="160"/>
    </row>
    <row r="342" customFormat="false" ht="52.8" hidden="false" customHeight="false" outlineLevel="0" collapsed="false">
      <c r="A342" s="109" t="s">
        <v>525</v>
      </c>
      <c r="B342" s="152" t="s">
        <v>384</v>
      </c>
      <c r="C342" s="72" t="s">
        <v>387</v>
      </c>
      <c r="D342" s="31" t="s">
        <v>19</v>
      </c>
      <c r="E342" s="163"/>
    </row>
    <row r="343" customFormat="false" ht="52.8" hidden="false" customHeight="false" outlineLevel="0" collapsed="false">
      <c r="A343" s="109" t="s">
        <v>526</v>
      </c>
      <c r="B343" s="152" t="s">
        <v>384</v>
      </c>
      <c r="C343" s="72" t="s">
        <v>389</v>
      </c>
      <c r="D343" s="31" t="s">
        <v>19</v>
      </c>
      <c r="E343" s="163"/>
    </row>
    <row r="344" customFormat="false" ht="52.8" hidden="false" customHeight="false" outlineLevel="0" collapsed="false">
      <c r="A344" s="109" t="s">
        <v>527</v>
      </c>
      <c r="B344" s="152" t="s">
        <v>384</v>
      </c>
      <c r="C344" s="72" t="s">
        <v>391</v>
      </c>
      <c r="D344" s="31" t="s">
        <v>19</v>
      </c>
      <c r="E344" s="163"/>
    </row>
    <row r="345" s="95" customFormat="true" ht="52.8" hidden="false" customHeight="false" outlineLevel="0" collapsed="false">
      <c r="A345" s="109" t="s">
        <v>528</v>
      </c>
      <c r="B345" s="152" t="s">
        <v>384</v>
      </c>
      <c r="C345" s="72" t="s">
        <v>393</v>
      </c>
      <c r="D345" s="31" t="s">
        <v>19</v>
      </c>
      <c r="E345" s="163"/>
    </row>
    <row r="346" s="95" customFormat="true" ht="79.2" hidden="false" customHeight="false" outlineLevel="0" collapsed="false">
      <c r="A346" s="109" t="s">
        <v>529</v>
      </c>
      <c r="B346" s="152" t="s">
        <v>395</v>
      </c>
      <c r="C346" s="72" t="s">
        <v>530</v>
      </c>
      <c r="D346" s="31" t="s">
        <v>19</v>
      </c>
      <c r="E346" s="164"/>
    </row>
    <row r="347" s="95" customFormat="true" ht="39.6" hidden="false" customHeight="false" outlineLevel="0" collapsed="false">
      <c r="A347" s="109" t="s">
        <v>531</v>
      </c>
      <c r="B347" s="152" t="s">
        <v>398</v>
      </c>
      <c r="C347" s="72" t="s">
        <v>399</v>
      </c>
      <c r="D347" s="31" t="s">
        <v>19</v>
      </c>
      <c r="E347" s="164"/>
    </row>
    <row r="348" s="95" customFormat="true" ht="39.6" hidden="false" customHeight="false" outlineLevel="0" collapsed="false">
      <c r="A348" s="109" t="s">
        <v>532</v>
      </c>
      <c r="B348" s="152" t="s">
        <v>398</v>
      </c>
      <c r="C348" s="72" t="s">
        <v>401</v>
      </c>
      <c r="D348" s="31" t="s">
        <v>19</v>
      </c>
      <c r="E348" s="164"/>
    </row>
    <row r="349" s="95" customFormat="true" ht="27" hidden="false" customHeight="false" outlineLevel="0" collapsed="false">
      <c r="A349" s="110" t="s">
        <v>533</v>
      </c>
      <c r="B349" s="138" t="s">
        <v>398</v>
      </c>
      <c r="C349" s="139" t="s">
        <v>403</v>
      </c>
      <c r="D349" s="112" t="s">
        <v>19</v>
      </c>
      <c r="E349" s="204"/>
    </row>
    <row r="350" customFormat="false" ht="47.4" hidden="false" customHeight="true" outlineLevel="0" collapsed="false">
      <c r="A350" s="177" t="n">
        <v>12.07</v>
      </c>
      <c r="B350" s="178" t="s">
        <v>534</v>
      </c>
      <c r="C350" s="178"/>
      <c r="D350" s="179"/>
      <c r="E350" s="180"/>
      <c r="F350" s="133"/>
    </row>
    <row r="351" customFormat="false" ht="66" hidden="false" customHeight="false" outlineLevel="0" collapsed="false">
      <c r="A351" s="105" t="s">
        <v>535</v>
      </c>
      <c r="B351" s="135" t="s">
        <v>431</v>
      </c>
      <c r="C351" s="136" t="s">
        <v>432</v>
      </c>
      <c r="D351" s="107" t="s">
        <v>19</v>
      </c>
      <c r="E351" s="160"/>
    </row>
    <row r="352" customFormat="false" ht="79.2" hidden="false" customHeight="false" outlineLevel="0" collapsed="false">
      <c r="A352" s="109" t="s">
        <v>536</v>
      </c>
      <c r="B352" s="152" t="s">
        <v>434</v>
      </c>
      <c r="C352" s="72" t="s">
        <v>435</v>
      </c>
      <c r="D352" s="31" t="s">
        <v>19</v>
      </c>
      <c r="E352" s="163"/>
    </row>
    <row r="353" customFormat="false" ht="79.2" hidden="false" customHeight="false" outlineLevel="0" collapsed="false">
      <c r="A353" s="109" t="s">
        <v>537</v>
      </c>
      <c r="B353" s="152" t="s">
        <v>434</v>
      </c>
      <c r="C353" s="72" t="s">
        <v>437</v>
      </c>
      <c r="D353" s="31" t="s">
        <v>19</v>
      </c>
      <c r="E353" s="163"/>
    </row>
    <row r="354" customFormat="false" ht="79.2" hidden="false" customHeight="false" outlineLevel="0" collapsed="false">
      <c r="A354" s="109" t="s">
        <v>538</v>
      </c>
      <c r="B354" s="152" t="s">
        <v>434</v>
      </c>
      <c r="C354" s="72" t="s">
        <v>439</v>
      </c>
      <c r="D354" s="31" t="s">
        <v>19</v>
      </c>
      <c r="E354" s="163"/>
    </row>
    <row r="355" customFormat="false" ht="79.2" hidden="false" customHeight="false" outlineLevel="0" collapsed="false">
      <c r="A355" s="109" t="s">
        <v>539</v>
      </c>
      <c r="B355" s="152" t="s">
        <v>434</v>
      </c>
      <c r="C355" s="72" t="s">
        <v>540</v>
      </c>
      <c r="D355" s="31" t="s">
        <v>19</v>
      </c>
      <c r="E355" s="163"/>
    </row>
    <row r="356" s="95" customFormat="true" ht="26.4" hidden="false" customHeight="false" outlineLevel="0" collapsed="false">
      <c r="A356" s="109" t="s">
        <v>541</v>
      </c>
      <c r="B356" s="152" t="s">
        <v>448</v>
      </c>
      <c r="C356" s="72" t="s">
        <v>449</v>
      </c>
      <c r="D356" s="31" t="s">
        <v>19</v>
      </c>
      <c r="E356" s="163"/>
    </row>
    <row r="357" s="95" customFormat="true" ht="79.2" hidden="false" customHeight="false" outlineLevel="0" collapsed="false">
      <c r="A357" s="109" t="s">
        <v>542</v>
      </c>
      <c r="B357" s="152" t="s">
        <v>395</v>
      </c>
      <c r="C357" s="72" t="s">
        <v>543</v>
      </c>
      <c r="D357" s="31" t="s">
        <v>19</v>
      </c>
      <c r="E357" s="164"/>
    </row>
    <row r="358" s="95" customFormat="true" ht="39.6" hidden="false" customHeight="false" outlineLevel="0" collapsed="false">
      <c r="A358" s="109" t="s">
        <v>544</v>
      </c>
      <c r="B358" s="152" t="s">
        <v>398</v>
      </c>
      <c r="C358" s="72" t="s">
        <v>399</v>
      </c>
      <c r="D358" s="31" t="s">
        <v>19</v>
      </c>
      <c r="E358" s="164"/>
    </row>
    <row r="359" s="95" customFormat="true" ht="39.6" hidden="false" customHeight="false" outlineLevel="0" collapsed="false">
      <c r="A359" s="109" t="s">
        <v>545</v>
      </c>
      <c r="B359" s="152" t="s">
        <v>398</v>
      </c>
      <c r="C359" s="72" t="s">
        <v>401</v>
      </c>
      <c r="D359" s="31" t="s">
        <v>19</v>
      </c>
      <c r="E359" s="164"/>
    </row>
    <row r="360" s="95" customFormat="true" ht="27" hidden="false" customHeight="false" outlineLevel="0" collapsed="false">
      <c r="A360" s="110" t="s">
        <v>546</v>
      </c>
      <c r="B360" s="138" t="s">
        <v>398</v>
      </c>
      <c r="C360" s="139" t="s">
        <v>403</v>
      </c>
      <c r="D360" s="112" t="s">
        <v>19</v>
      </c>
      <c r="E360" s="204"/>
    </row>
    <row r="361" customFormat="false" ht="27" hidden="false" customHeight="true" outlineLevel="0" collapsed="false">
      <c r="A361" s="202" t="n">
        <v>12.08</v>
      </c>
      <c r="B361" s="126" t="s">
        <v>547</v>
      </c>
      <c r="C361" s="126"/>
      <c r="D361" s="127"/>
      <c r="E361" s="128"/>
      <c r="F361" s="133"/>
    </row>
    <row r="362" s="95" customFormat="true" ht="52.8" hidden="false" customHeight="false" outlineLevel="0" collapsed="false">
      <c r="A362" s="105" t="s">
        <v>548</v>
      </c>
      <c r="B362" s="135" t="s">
        <v>384</v>
      </c>
      <c r="C362" s="136" t="s">
        <v>385</v>
      </c>
      <c r="D362" s="107" t="s">
        <v>19</v>
      </c>
      <c r="E362" s="160"/>
    </row>
    <row r="363" customFormat="false" ht="52.8" hidden="false" customHeight="false" outlineLevel="0" collapsed="false">
      <c r="A363" s="109" t="s">
        <v>549</v>
      </c>
      <c r="B363" s="152" t="s">
        <v>384</v>
      </c>
      <c r="C363" s="72" t="s">
        <v>387</v>
      </c>
      <c r="D363" s="31" t="s">
        <v>19</v>
      </c>
      <c r="E363" s="163"/>
    </row>
    <row r="364" customFormat="false" ht="52.8" hidden="false" customHeight="false" outlineLevel="0" collapsed="false">
      <c r="A364" s="109" t="s">
        <v>550</v>
      </c>
      <c r="B364" s="152" t="s">
        <v>384</v>
      </c>
      <c r="C364" s="72" t="s">
        <v>389</v>
      </c>
      <c r="D364" s="31" t="s">
        <v>19</v>
      </c>
      <c r="E364" s="163"/>
    </row>
    <row r="365" s="95" customFormat="true" ht="52.8" hidden="false" customHeight="false" outlineLevel="0" collapsed="false">
      <c r="A365" s="109" t="s">
        <v>551</v>
      </c>
      <c r="B365" s="152" t="s">
        <v>384</v>
      </c>
      <c r="C365" s="72" t="s">
        <v>391</v>
      </c>
      <c r="D365" s="31" t="s">
        <v>19</v>
      </c>
      <c r="E365" s="163"/>
    </row>
    <row r="366" s="95" customFormat="true" ht="52.8" hidden="false" customHeight="false" outlineLevel="0" collapsed="false">
      <c r="A366" s="109" t="s">
        <v>552</v>
      </c>
      <c r="B366" s="152" t="s">
        <v>384</v>
      </c>
      <c r="C366" s="72" t="s">
        <v>393</v>
      </c>
      <c r="D366" s="31" t="s">
        <v>19</v>
      </c>
      <c r="E366" s="163"/>
    </row>
    <row r="367" customFormat="false" ht="52.8" hidden="false" customHeight="false" outlineLevel="0" collapsed="false">
      <c r="A367" s="109" t="s">
        <v>553</v>
      </c>
      <c r="B367" s="152" t="s">
        <v>554</v>
      </c>
      <c r="C367" s="99" t="s">
        <v>555</v>
      </c>
      <c r="D367" s="31" t="s">
        <v>19</v>
      </c>
      <c r="E367" s="38"/>
    </row>
    <row r="368" s="95" customFormat="true" ht="79.2" hidden="false" customHeight="false" outlineLevel="0" collapsed="false">
      <c r="A368" s="109" t="s">
        <v>556</v>
      </c>
      <c r="B368" s="152" t="s">
        <v>395</v>
      </c>
      <c r="C368" s="72" t="s">
        <v>557</v>
      </c>
      <c r="D368" s="31" t="s">
        <v>19</v>
      </c>
      <c r="E368" s="164"/>
    </row>
    <row r="369" s="95" customFormat="true" ht="39.6" hidden="false" customHeight="false" outlineLevel="0" collapsed="false">
      <c r="A369" s="109" t="s">
        <v>558</v>
      </c>
      <c r="B369" s="152" t="s">
        <v>398</v>
      </c>
      <c r="C369" s="72" t="s">
        <v>399</v>
      </c>
      <c r="D369" s="31" t="s">
        <v>19</v>
      </c>
      <c r="E369" s="164"/>
    </row>
    <row r="370" s="95" customFormat="true" ht="39.6" hidden="false" customHeight="false" outlineLevel="0" collapsed="false">
      <c r="A370" s="109" t="s">
        <v>559</v>
      </c>
      <c r="B370" s="152" t="s">
        <v>398</v>
      </c>
      <c r="C370" s="72" t="s">
        <v>401</v>
      </c>
      <c r="D370" s="31" t="s">
        <v>19</v>
      </c>
      <c r="E370" s="164"/>
    </row>
    <row r="371" s="95" customFormat="true" ht="27" hidden="false" customHeight="false" outlineLevel="0" collapsed="false">
      <c r="A371" s="110" t="s">
        <v>560</v>
      </c>
      <c r="B371" s="138" t="s">
        <v>398</v>
      </c>
      <c r="C371" s="139" t="s">
        <v>403</v>
      </c>
      <c r="D371" s="112" t="s">
        <v>19</v>
      </c>
      <c r="E371" s="204"/>
    </row>
    <row r="372" customFormat="false" ht="27" hidden="false" customHeight="true" outlineLevel="0" collapsed="false">
      <c r="A372" s="205" t="n">
        <v>12.09</v>
      </c>
      <c r="B372" s="178" t="s">
        <v>561</v>
      </c>
      <c r="C372" s="178"/>
      <c r="D372" s="179"/>
      <c r="E372" s="180"/>
      <c r="F372" s="133"/>
    </row>
    <row r="373" customFormat="false" ht="52.8" hidden="false" customHeight="false" outlineLevel="0" collapsed="false">
      <c r="A373" s="105" t="s">
        <v>562</v>
      </c>
      <c r="B373" s="135" t="s">
        <v>384</v>
      </c>
      <c r="C373" s="136" t="s">
        <v>385</v>
      </c>
      <c r="D373" s="107" t="s">
        <v>19</v>
      </c>
      <c r="E373" s="160"/>
    </row>
    <row r="374" customFormat="false" ht="52.8" hidden="false" customHeight="false" outlineLevel="0" collapsed="false">
      <c r="A374" s="109" t="s">
        <v>563</v>
      </c>
      <c r="B374" s="152" t="s">
        <v>384</v>
      </c>
      <c r="C374" s="72" t="s">
        <v>387</v>
      </c>
      <c r="D374" s="31" t="s">
        <v>19</v>
      </c>
      <c r="E374" s="163"/>
    </row>
    <row r="375" customFormat="false" ht="52.8" hidden="false" customHeight="false" outlineLevel="0" collapsed="false">
      <c r="A375" s="109" t="s">
        <v>564</v>
      </c>
      <c r="B375" s="152" t="s">
        <v>384</v>
      </c>
      <c r="C375" s="72" t="s">
        <v>389</v>
      </c>
      <c r="D375" s="31" t="s">
        <v>19</v>
      </c>
      <c r="E375" s="163"/>
    </row>
    <row r="376" customFormat="false" ht="52.8" hidden="false" customHeight="false" outlineLevel="0" collapsed="false">
      <c r="A376" s="109" t="s">
        <v>565</v>
      </c>
      <c r="B376" s="152" t="s">
        <v>384</v>
      </c>
      <c r="C376" s="72" t="s">
        <v>391</v>
      </c>
      <c r="D376" s="31" t="s">
        <v>19</v>
      </c>
      <c r="E376" s="163"/>
    </row>
    <row r="377" s="95" customFormat="true" ht="52.8" hidden="false" customHeight="false" outlineLevel="0" collapsed="false">
      <c r="A377" s="109" t="s">
        <v>566</v>
      </c>
      <c r="B377" s="152" t="s">
        <v>384</v>
      </c>
      <c r="C377" s="72" t="s">
        <v>393</v>
      </c>
      <c r="D377" s="31" t="s">
        <v>19</v>
      </c>
      <c r="E377" s="163"/>
    </row>
    <row r="378" customFormat="false" ht="52.8" hidden="false" customHeight="false" outlineLevel="0" collapsed="false">
      <c r="A378" s="109" t="s">
        <v>567</v>
      </c>
      <c r="B378" s="152" t="s">
        <v>568</v>
      </c>
      <c r="C378" s="99" t="s">
        <v>555</v>
      </c>
      <c r="D378" s="31" t="s">
        <v>19</v>
      </c>
      <c r="E378" s="38"/>
    </row>
    <row r="379" s="95" customFormat="true" ht="79.2" hidden="false" customHeight="false" outlineLevel="0" collapsed="false">
      <c r="A379" s="109" t="s">
        <v>569</v>
      </c>
      <c r="B379" s="152" t="s">
        <v>395</v>
      </c>
      <c r="C379" s="72" t="s">
        <v>570</v>
      </c>
      <c r="D379" s="31" t="s">
        <v>19</v>
      </c>
      <c r="E379" s="164"/>
    </row>
    <row r="380" s="95" customFormat="true" ht="39.6" hidden="false" customHeight="false" outlineLevel="0" collapsed="false">
      <c r="A380" s="109" t="s">
        <v>571</v>
      </c>
      <c r="B380" s="152" t="s">
        <v>398</v>
      </c>
      <c r="C380" s="72" t="s">
        <v>399</v>
      </c>
      <c r="D380" s="31" t="s">
        <v>19</v>
      </c>
      <c r="E380" s="164"/>
    </row>
    <row r="381" s="95" customFormat="true" ht="39.6" hidden="false" customHeight="false" outlineLevel="0" collapsed="false">
      <c r="A381" s="109" t="s">
        <v>572</v>
      </c>
      <c r="B381" s="152" t="s">
        <v>398</v>
      </c>
      <c r="C381" s="72" t="s">
        <v>401</v>
      </c>
      <c r="D381" s="31" t="s">
        <v>19</v>
      </c>
      <c r="E381" s="164"/>
    </row>
    <row r="382" s="95" customFormat="true" ht="27" hidden="false" customHeight="false" outlineLevel="0" collapsed="false">
      <c r="A382" s="110" t="s">
        <v>573</v>
      </c>
      <c r="B382" s="138" t="s">
        <v>398</v>
      </c>
      <c r="C382" s="139" t="s">
        <v>403</v>
      </c>
      <c r="D382" s="112" t="s">
        <v>19</v>
      </c>
      <c r="E382" s="204"/>
    </row>
    <row r="383" customFormat="false" ht="43.2" hidden="false" customHeight="true" outlineLevel="0" collapsed="false">
      <c r="A383" s="88" t="n">
        <v>12.1</v>
      </c>
      <c r="B383" s="126" t="s">
        <v>574</v>
      </c>
      <c r="C383" s="126"/>
      <c r="D383" s="127"/>
      <c r="E383" s="128"/>
      <c r="F383" s="133"/>
    </row>
    <row r="384" customFormat="false" ht="52.8" hidden="false" customHeight="false" outlineLevel="0" collapsed="false">
      <c r="A384" s="105" t="s">
        <v>575</v>
      </c>
      <c r="B384" s="135" t="s">
        <v>431</v>
      </c>
      <c r="C384" s="136" t="s">
        <v>385</v>
      </c>
      <c r="D384" s="107" t="s">
        <v>19</v>
      </c>
      <c r="E384" s="160"/>
    </row>
    <row r="385" customFormat="false" ht="52.8" hidden="false" customHeight="false" outlineLevel="0" collapsed="false">
      <c r="A385" s="109" t="s">
        <v>576</v>
      </c>
      <c r="B385" s="152" t="s">
        <v>434</v>
      </c>
      <c r="C385" s="72" t="s">
        <v>577</v>
      </c>
      <c r="D385" s="31" t="s">
        <v>19</v>
      </c>
      <c r="E385" s="163"/>
    </row>
    <row r="386" customFormat="false" ht="52.8" hidden="false" customHeight="false" outlineLevel="0" collapsed="false">
      <c r="A386" s="109" t="s">
        <v>578</v>
      </c>
      <c r="B386" s="152" t="s">
        <v>434</v>
      </c>
      <c r="C386" s="72" t="s">
        <v>389</v>
      </c>
      <c r="D386" s="31" t="s">
        <v>19</v>
      </c>
      <c r="E386" s="163"/>
    </row>
    <row r="387" customFormat="false" ht="52.8" hidden="false" customHeight="false" outlineLevel="0" collapsed="false">
      <c r="A387" s="109" t="s">
        <v>579</v>
      </c>
      <c r="B387" s="152" t="s">
        <v>434</v>
      </c>
      <c r="C387" s="72" t="s">
        <v>391</v>
      </c>
      <c r="D387" s="31" t="s">
        <v>19</v>
      </c>
      <c r="E387" s="163"/>
    </row>
    <row r="388" s="95" customFormat="true" ht="52.8" hidden="false" customHeight="false" outlineLevel="0" collapsed="false">
      <c r="A388" s="109" t="s">
        <v>580</v>
      </c>
      <c r="B388" s="152" t="s">
        <v>434</v>
      </c>
      <c r="C388" s="72" t="s">
        <v>581</v>
      </c>
      <c r="D388" s="31" t="s">
        <v>19</v>
      </c>
      <c r="E388" s="163"/>
    </row>
    <row r="389" s="95" customFormat="true" ht="79.2" hidden="false" customHeight="false" outlineLevel="0" collapsed="false">
      <c r="A389" s="109" t="s">
        <v>582</v>
      </c>
      <c r="B389" s="152" t="s">
        <v>395</v>
      </c>
      <c r="C389" s="72" t="s">
        <v>583</v>
      </c>
      <c r="D389" s="31" t="s">
        <v>19</v>
      </c>
      <c r="E389" s="164"/>
    </row>
    <row r="390" s="95" customFormat="true" ht="39.6" hidden="false" customHeight="false" outlineLevel="0" collapsed="false">
      <c r="A390" s="109" t="s">
        <v>584</v>
      </c>
      <c r="B390" s="152" t="s">
        <v>398</v>
      </c>
      <c r="C390" s="72" t="s">
        <v>399</v>
      </c>
      <c r="D390" s="31" t="s">
        <v>19</v>
      </c>
      <c r="E390" s="164"/>
    </row>
    <row r="391" s="95" customFormat="true" ht="39.6" hidden="false" customHeight="false" outlineLevel="0" collapsed="false">
      <c r="A391" s="109" t="s">
        <v>585</v>
      </c>
      <c r="B391" s="152" t="s">
        <v>398</v>
      </c>
      <c r="C391" s="72" t="s">
        <v>401</v>
      </c>
      <c r="D391" s="31" t="s">
        <v>19</v>
      </c>
      <c r="E391" s="164"/>
    </row>
    <row r="392" s="95" customFormat="true" ht="27" hidden="false" customHeight="false" outlineLevel="0" collapsed="false">
      <c r="A392" s="110" t="s">
        <v>586</v>
      </c>
      <c r="B392" s="138" t="s">
        <v>398</v>
      </c>
      <c r="C392" s="139" t="s">
        <v>403</v>
      </c>
      <c r="D392" s="112" t="s">
        <v>19</v>
      </c>
      <c r="E392" s="204"/>
    </row>
    <row r="393" customFormat="false" ht="27" hidden="false" customHeight="true" outlineLevel="0" collapsed="false">
      <c r="A393" s="202" t="n">
        <v>12.11</v>
      </c>
      <c r="B393" s="126" t="s">
        <v>587</v>
      </c>
      <c r="C393" s="126"/>
      <c r="D393" s="206"/>
      <c r="E393" s="207"/>
      <c r="F393" s="133"/>
    </row>
    <row r="394" s="95" customFormat="true" ht="66" hidden="false" customHeight="false" outlineLevel="0" collapsed="false">
      <c r="A394" s="168" t="s">
        <v>588</v>
      </c>
      <c r="B394" s="169" t="s">
        <v>384</v>
      </c>
      <c r="C394" s="136" t="s">
        <v>589</v>
      </c>
      <c r="D394" s="107" t="s">
        <v>19</v>
      </c>
      <c r="E394" s="21"/>
    </row>
    <row r="395" s="95" customFormat="true" ht="79.2" hidden="false" customHeight="false" outlineLevel="0" collapsed="false">
      <c r="A395" s="109" t="s">
        <v>590</v>
      </c>
      <c r="B395" s="152" t="s">
        <v>395</v>
      </c>
      <c r="C395" s="72" t="s">
        <v>591</v>
      </c>
      <c r="D395" s="31" t="s">
        <v>19</v>
      </c>
      <c r="E395" s="164"/>
    </row>
    <row r="396" s="95" customFormat="true" ht="39.6" hidden="false" customHeight="false" outlineLevel="0" collapsed="false">
      <c r="A396" s="109" t="s">
        <v>592</v>
      </c>
      <c r="B396" s="152" t="s">
        <v>398</v>
      </c>
      <c r="C396" s="72" t="s">
        <v>399</v>
      </c>
      <c r="D396" s="31" t="s">
        <v>19</v>
      </c>
      <c r="E396" s="164"/>
    </row>
    <row r="397" s="95" customFormat="true" ht="39.6" hidden="false" customHeight="false" outlineLevel="0" collapsed="false">
      <c r="A397" s="109" t="s">
        <v>593</v>
      </c>
      <c r="B397" s="152" t="s">
        <v>398</v>
      </c>
      <c r="C397" s="72" t="s">
        <v>401</v>
      </c>
      <c r="D397" s="31" t="s">
        <v>19</v>
      </c>
      <c r="E397" s="164"/>
    </row>
    <row r="398" s="95" customFormat="true" ht="27" hidden="false" customHeight="false" outlineLevel="0" collapsed="false">
      <c r="A398" s="109" t="s">
        <v>594</v>
      </c>
      <c r="B398" s="152" t="s">
        <v>398</v>
      </c>
      <c r="C398" s="72" t="s">
        <v>403</v>
      </c>
      <c r="D398" s="31" t="s">
        <v>19</v>
      </c>
      <c r="E398" s="164"/>
    </row>
    <row r="399" s="95" customFormat="true" ht="48" hidden="false" customHeight="true" outlineLevel="0" collapsed="false">
      <c r="A399" s="202" t="n">
        <v>12.12</v>
      </c>
      <c r="B399" s="126" t="s">
        <v>595</v>
      </c>
      <c r="C399" s="126"/>
      <c r="D399" s="127"/>
      <c r="E399" s="128"/>
    </row>
    <row r="400" s="95" customFormat="true" ht="66" hidden="false" customHeight="false" outlineLevel="0" collapsed="false">
      <c r="A400" s="168" t="s">
        <v>596</v>
      </c>
      <c r="B400" s="169" t="s">
        <v>384</v>
      </c>
      <c r="C400" s="136" t="s">
        <v>597</v>
      </c>
      <c r="D400" s="107" t="s">
        <v>19</v>
      </c>
      <c r="E400" s="21"/>
    </row>
    <row r="401" s="95" customFormat="true" ht="79.2" hidden="false" customHeight="false" outlineLevel="0" collapsed="false">
      <c r="A401" s="109" t="s">
        <v>598</v>
      </c>
      <c r="B401" s="152" t="s">
        <v>395</v>
      </c>
      <c r="C401" s="72" t="s">
        <v>599</v>
      </c>
      <c r="D401" s="31" t="s">
        <v>19</v>
      </c>
      <c r="E401" s="164"/>
    </row>
    <row r="402" s="95" customFormat="true" ht="25.5" hidden="false" customHeight="true" outlineLevel="0" collapsed="false">
      <c r="A402" s="109" t="s">
        <v>600</v>
      </c>
      <c r="B402" s="152" t="s">
        <v>398</v>
      </c>
      <c r="C402" s="72" t="s">
        <v>399</v>
      </c>
      <c r="D402" s="31" t="s">
        <v>19</v>
      </c>
      <c r="E402" s="164"/>
    </row>
    <row r="403" s="95" customFormat="true" ht="25.5" hidden="false" customHeight="true" outlineLevel="0" collapsed="false">
      <c r="A403" s="109" t="s">
        <v>601</v>
      </c>
      <c r="B403" s="152" t="s">
        <v>398</v>
      </c>
      <c r="C403" s="72" t="s">
        <v>401</v>
      </c>
      <c r="D403" s="31" t="s">
        <v>19</v>
      </c>
      <c r="E403" s="164"/>
    </row>
    <row r="404" s="95" customFormat="true" ht="25.5" hidden="false" customHeight="true" outlineLevel="0" collapsed="false">
      <c r="A404" s="109" t="s">
        <v>602</v>
      </c>
      <c r="B404" s="152" t="s">
        <v>398</v>
      </c>
      <c r="C404" s="72" t="s">
        <v>403</v>
      </c>
      <c r="D404" s="31" t="s">
        <v>19</v>
      </c>
      <c r="E404" s="164"/>
    </row>
    <row r="405" customFormat="false" ht="27" hidden="false" customHeight="true" outlineLevel="0" collapsed="false">
      <c r="A405" s="202" t="n">
        <v>12.13</v>
      </c>
      <c r="B405" s="126" t="s">
        <v>603</v>
      </c>
      <c r="C405" s="126"/>
      <c r="D405" s="127"/>
      <c r="E405" s="128"/>
      <c r="F405" s="197"/>
    </row>
    <row r="406" customFormat="false" ht="66" hidden="false" customHeight="false" outlineLevel="0" collapsed="false">
      <c r="A406" s="168" t="s">
        <v>604</v>
      </c>
      <c r="B406" s="169" t="s">
        <v>605</v>
      </c>
      <c r="C406" s="136" t="s">
        <v>606</v>
      </c>
      <c r="D406" s="107" t="s">
        <v>19</v>
      </c>
      <c r="E406" s="21"/>
    </row>
    <row r="407" s="95" customFormat="true" ht="79.2" hidden="false" customHeight="false" outlineLevel="0" collapsed="false">
      <c r="A407" s="109" t="s">
        <v>607</v>
      </c>
      <c r="B407" s="152" t="s">
        <v>395</v>
      </c>
      <c r="C407" s="72" t="s">
        <v>608</v>
      </c>
      <c r="D407" s="31" t="s">
        <v>19</v>
      </c>
      <c r="E407" s="164"/>
    </row>
    <row r="408" s="95" customFormat="true" ht="39.6" hidden="false" customHeight="false" outlineLevel="0" collapsed="false">
      <c r="A408" s="109" t="s">
        <v>609</v>
      </c>
      <c r="B408" s="152" t="s">
        <v>398</v>
      </c>
      <c r="C408" s="72" t="s">
        <v>399</v>
      </c>
      <c r="D408" s="31" t="s">
        <v>19</v>
      </c>
      <c r="E408" s="164"/>
    </row>
    <row r="409" s="95" customFormat="true" ht="39.6" hidden="false" customHeight="false" outlineLevel="0" collapsed="false">
      <c r="A409" s="109" t="s">
        <v>610</v>
      </c>
      <c r="B409" s="152" t="s">
        <v>398</v>
      </c>
      <c r="C409" s="72" t="s">
        <v>401</v>
      </c>
      <c r="D409" s="31" t="s">
        <v>19</v>
      </c>
      <c r="E409" s="164"/>
    </row>
    <row r="410" s="95" customFormat="true" ht="27" hidden="false" customHeight="false" outlineLevel="0" collapsed="false">
      <c r="A410" s="109" t="s">
        <v>611</v>
      </c>
      <c r="B410" s="152" t="s">
        <v>398</v>
      </c>
      <c r="C410" s="72" t="s">
        <v>403</v>
      </c>
      <c r="D410" s="31" t="s">
        <v>19</v>
      </c>
      <c r="E410" s="164"/>
    </row>
    <row r="411" customFormat="false" ht="50.4" hidden="false" customHeight="true" outlineLevel="0" collapsed="false">
      <c r="A411" s="177" t="n">
        <v>12.14</v>
      </c>
      <c r="B411" s="178" t="s">
        <v>612</v>
      </c>
      <c r="C411" s="178"/>
      <c r="D411" s="179"/>
      <c r="E411" s="180"/>
      <c r="F411" s="133"/>
    </row>
    <row r="412" s="95" customFormat="true" ht="26.25" hidden="false" customHeight="true" outlineLevel="0" collapsed="false">
      <c r="A412" s="105" t="s">
        <v>613</v>
      </c>
      <c r="B412" s="135" t="s">
        <v>614</v>
      </c>
      <c r="C412" s="136" t="s">
        <v>615</v>
      </c>
      <c r="D412" s="107" t="s">
        <v>19</v>
      </c>
      <c r="E412" s="108"/>
    </row>
    <row r="413" s="95" customFormat="true" ht="26.25" hidden="false" customHeight="true" outlineLevel="0" collapsed="false">
      <c r="A413" s="109" t="s">
        <v>616</v>
      </c>
      <c r="B413" s="152" t="s">
        <v>614</v>
      </c>
      <c r="C413" s="72" t="s">
        <v>617</v>
      </c>
      <c r="D413" s="31" t="s">
        <v>19</v>
      </c>
      <c r="E413" s="38"/>
    </row>
    <row r="414" s="95" customFormat="true" ht="79.2" hidden="false" customHeight="false" outlineLevel="0" collapsed="false">
      <c r="A414" s="109" t="s">
        <v>618</v>
      </c>
      <c r="B414" s="152" t="s">
        <v>395</v>
      </c>
      <c r="C414" s="72" t="s">
        <v>619</v>
      </c>
      <c r="D414" s="31" t="s">
        <v>19</v>
      </c>
      <c r="E414" s="164"/>
    </row>
    <row r="415" s="95" customFormat="true" ht="39.6" hidden="false" customHeight="false" outlineLevel="0" collapsed="false">
      <c r="A415" s="109" t="s">
        <v>620</v>
      </c>
      <c r="B415" s="152" t="s">
        <v>398</v>
      </c>
      <c r="C415" s="72" t="s">
        <v>399</v>
      </c>
      <c r="D415" s="31" t="s">
        <v>19</v>
      </c>
      <c r="E415" s="164"/>
    </row>
    <row r="416" s="95" customFormat="true" ht="39.6" hidden="false" customHeight="false" outlineLevel="0" collapsed="false">
      <c r="A416" s="109" t="s">
        <v>621</v>
      </c>
      <c r="B416" s="152" t="s">
        <v>398</v>
      </c>
      <c r="C416" s="72" t="s">
        <v>401</v>
      </c>
      <c r="D416" s="31" t="s">
        <v>19</v>
      </c>
      <c r="E416" s="164"/>
    </row>
    <row r="417" s="95" customFormat="true" ht="27" hidden="false" customHeight="false" outlineLevel="0" collapsed="false">
      <c r="A417" s="109" t="s">
        <v>622</v>
      </c>
      <c r="B417" s="152" t="s">
        <v>398</v>
      </c>
      <c r="C417" s="72" t="s">
        <v>403</v>
      </c>
      <c r="D417" s="31" t="s">
        <v>19</v>
      </c>
      <c r="E417" s="164"/>
    </row>
    <row r="418" customFormat="false" ht="27" hidden="false" customHeight="true" outlineLevel="0" collapsed="false">
      <c r="A418" s="208" t="n">
        <v>12.15</v>
      </c>
      <c r="B418" s="178" t="s">
        <v>623</v>
      </c>
      <c r="C418" s="178"/>
      <c r="D418" s="179"/>
      <c r="E418" s="180"/>
      <c r="F418" s="197"/>
    </row>
    <row r="419" customFormat="false" ht="26.4" hidden="false" customHeight="false" outlineLevel="0" collapsed="false">
      <c r="A419" s="105" t="s">
        <v>624</v>
      </c>
      <c r="B419" s="135" t="s">
        <v>614</v>
      </c>
      <c r="C419" s="136" t="s">
        <v>615</v>
      </c>
      <c r="D419" s="107" t="s">
        <v>19</v>
      </c>
      <c r="E419" s="108"/>
    </row>
    <row r="420" customFormat="false" ht="26.25" hidden="false" customHeight="true" outlineLevel="0" collapsed="false">
      <c r="A420" s="109" t="s">
        <v>625</v>
      </c>
      <c r="B420" s="152" t="s">
        <v>614</v>
      </c>
      <c r="C420" s="72" t="s">
        <v>617</v>
      </c>
      <c r="D420" s="31" t="s">
        <v>19</v>
      </c>
      <c r="E420" s="38"/>
    </row>
    <row r="421" customFormat="false" ht="52.8" hidden="false" customHeight="false" outlineLevel="0" collapsed="false">
      <c r="A421" s="109" t="s">
        <v>626</v>
      </c>
      <c r="B421" s="152" t="s">
        <v>568</v>
      </c>
      <c r="C421" s="99" t="s">
        <v>627</v>
      </c>
      <c r="D421" s="31" t="s">
        <v>19</v>
      </c>
      <c r="E421" s="38"/>
    </row>
    <row r="422" customFormat="false" ht="66" hidden="false" customHeight="false" outlineLevel="0" collapsed="false">
      <c r="A422" s="109" t="s">
        <v>628</v>
      </c>
      <c r="B422" s="152" t="s">
        <v>568</v>
      </c>
      <c r="C422" s="99" t="s">
        <v>629</v>
      </c>
      <c r="D422" s="31" t="s">
        <v>19</v>
      </c>
      <c r="E422" s="38"/>
    </row>
    <row r="423" s="95" customFormat="true" ht="79.2" hidden="false" customHeight="false" outlineLevel="0" collapsed="false">
      <c r="A423" s="109" t="s">
        <v>630</v>
      </c>
      <c r="B423" s="152" t="s">
        <v>395</v>
      </c>
      <c r="C423" s="72" t="s">
        <v>631</v>
      </c>
      <c r="D423" s="31" t="s">
        <v>19</v>
      </c>
      <c r="E423" s="164"/>
    </row>
    <row r="424" s="95" customFormat="true" ht="25.5" hidden="false" customHeight="true" outlineLevel="0" collapsed="false">
      <c r="A424" s="109" t="s">
        <v>632</v>
      </c>
      <c r="B424" s="152" t="s">
        <v>398</v>
      </c>
      <c r="C424" s="72" t="s">
        <v>399</v>
      </c>
      <c r="D424" s="31" t="s">
        <v>19</v>
      </c>
      <c r="E424" s="164"/>
    </row>
    <row r="425" s="95" customFormat="true" ht="25.5" hidden="false" customHeight="true" outlineLevel="0" collapsed="false">
      <c r="A425" s="109" t="s">
        <v>633</v>
      </c>
      <c r="B425" s="152" t="s">
        <v>398</v>
      </c>
      <c r="C425" s="72" t="s">
        <v>401</v>
      </c>
      <c r="D425" s="31" t="s">
        <v>19</v>
      </c>
      <c r="E425" s="164"/>
    </row>
    <row r="426" s="95" customFormat="true" ht="25.5" hidden="false" customHeight="true" outlineLevel="0" collapsed="false">
      <c r="A426" s="110" t="s">
        <v>634</v>
      </c>
      <c r="B426" s="138" t="s">
        <v>398</v>
      </c>
      <c r="C426" s="139" t="s">
        <v>403</v>
      </c>
      <c r="D426" s="112" t="s">
        <v>19</v>
      </c>
      <c r="E426" s="204"/>
    </row>
    <row r="427" s="95" customFormat="true" ht="27" hidden="false" customHeight="true" outlineLevel="0" collapsed="false">
      <c r="A427" s="209" t="n">
        <v>13</v>
      </c>
      <c r="B427" s="13" t="s">
        <v>635</v>
      </c>
      <c r="C427" s="14"/>
      <c r="D427" s="15"/>
      <c r="E427" s="16"/>
    </row>
    <row r="428" s="95" customFormat="true" ht="39" hidden="false" customHeight="true" outlineLevel="0" collapsed="false">
      <c r="A428" s="202" t="n">
        <v>13.01</v>
      </c>
      <c r="B428" s="126" t="s">
        <v>636</v>
      </c>
      <c r="C428" s="126"/>
      <c r="D428" s="127"/>
      <c r="E428" s="128"/>
    </row>
    <row r="429" s="95" customFormat="true" ht="52.8" hidden="false" customHeight="false" outlineLevel="0" collapsed="false">
      <c r="A429" s="168" t="s">
        <v>637</v>
      </c>
      <c r="B429" s="169" t="s">
        <v>605</v>
      </c>
      <c r="C429" s="210" t="s">
        <v>638</v>
      </c>
      <c r="D429" s="20" t="s">
        <v>19</v>
      </c>
      <c r="E429" s="170"/>
    </row>
    <row r="430" s="95" customFormat="true" ht="52.8" hidden="false" customHeight="false" outlineLevel="0" collapsed="false">
      <c r="A430" s="171" t="s">
        <v>639</v>
      </c>
      <c r="B430" s="172" t="s">
        <v>605</v>
      </c>
      <c r="C430" s="211" t="s">
        <v>640</v>
      </c>
      <c r="D430" s="25" t="s">
        <v>19</v>
      </c>
      <c r="E430" s="173"/>
    </row>
    <row r="431" customFormat="false" ht="79.2" hidden="false" customHeight="false" outlineLevel="0" collapsed="false">
      <c r="A431" s="212" t="s">
        <v>641</v>
      </c>
      <c r="B431" s="187" t="s">
        <v>642</v>
      </c>
      <c r="C431" s="116" t="s">
        <v>643</v>
      </c>
      <c r="D431" s="188" t="s">
        <v>19</v>
      </c>
      <c r="E431" s="213"/>
    </row>
    <row r="432" customFormat="false" ht="105.6" hidden="false" customHeight="false" outlineLevel="0" collapsed="false">
      <c r="A432" s="212" t="s">
        <v>644</v>
      </c>
      <c r="B432" s="187" t="s">
        <v>645</v>
      </c>
      <c r="C432" s="116" t="s">
        <v>646</v>
      </c>
      <c r="D432" s="188" t="s">
        <v>19</v>
      </c>
      <c r="E432" s="213"/>
    </row>
    <row r="433" s="95" customFormat="true" ht="79.2" hidden="false" customHeight="false" outlineLevel="0" collapsed="false">
      <c r="A433" s="109" t="s">
        <v>647</v>
      </c>
      <c r="B433" s="152" t="s">
        <v>395</v>
      </c>
      <c r="C433" s="72" t="s">
        <v>648</v>
      </c>
      <c r="D433" s="31" t="s">
        <v>19</v>
      </c>
      <c r="E433" s="164"/>
    </row>
    <row r="434" s="95" customFormat="true" ht="39.6" hidden="false" customHeight="false" outlineLevel="0" collapsed="false">
      <c r="A434" s="109" t="s">
        <v>649</v>
      </c>
      <c r="B434" s="152" t="s">
        <v>398</v>
      </c>
      <c r="C434" s="72" t="s">
        <v>399</v>
      </c>
      <c r="D434" s="31" t="s">
        <v>19</v>
      </c>
      <c r="E434" s="164"/>
    </row>
    <row r="435" s="95" customFormat="true" ht="39.6" hidden="false" customHeight="false" outlineLevel="0" collapsed="false">
      <c r="A435" s="109" t="s">
        <v>650</v>
      </c>
      <c r="B435" s="152" t="s">
        <v>398</v>
      </c>
      <c r="C435" s="72" t="s">
        <v>401</v>
      </c>
      <c r="D435" s="31" t="s">
        <v>19</v>
      </c>
      <c r="E435" s="164"/>
    </row>
    <row r="436" s="95" customFormat="true" ht="27" hidden="false" customHeight="false" outlineLevel="0" collapsed="false">
      <c r="A436" s="110" t="s">
        <v>651</v>
      </c>
      <c r="B436" s="138" t="s">
        <v>398</v>
      </c>
      <c r="C436" s="139" t="s">
        <v>403</v>
      </c>
      <c r="D436" s="112" t="s">
        <v>19</v>
      </c>
      <c r="E436" s="204"/>
    </row>
    <row r="437" customFormat="false" ht="20.25" hidden="false" customHeight="true" outlineLevel="0" collapsed="false">
      <c r="A437" s="103" t="n">
        <v>14</v>
      </c>
      <c r="B437" s="89" t="s">
        <v>652</v>
      </c>
      <c r="C437" s="104"/>
      <c r="D437" s="90"/>
      <c r="E437" s="91"/>
      <c r="F437" s="197"/>
    </row>
    <row r="438" customFormat="false" ht="19.5" hidden="false" customHeight="true" outlineLevel="0" collapsed="false">
      <c r="A438" s="202" t="n">
        <v>14.01</v>
      </c>
      <c r="B438" s="126" t="s">
        <v>653</v>
      </c>
      <c r="C438" s="126"/>
      <c r="D438" s="127"/>
      <c r="E438" s="128"/>
      <c r="F438" s="197"/>
    </row>
    <row r="439" customFormat="false" ht="39.6" hidden="false" customHeight="false" outlineLevel="0" collapsed="false">
      <c r="A439" s="105" t="s">
        <v>654</v>
      </c>
      <c r="B439" s="135" t="s">
        <v>269</v>
      </c>
      <c r="C439" s="136" t="s">
        <v>655</v>
      </c>
      <c r="D439" s="107" t="s">
        <v>19</v>
      </c>
      <c r="E439" s="108"/>
    </row>
    <row r="440" customFormat="false" ht="39.6" hidden="false" customHeight="false" outlineLevel="0" collapsed="false">
      <c r="A440" s="109" t="s">
        <v>656</v>
      </c>
      <c r="B440" s="152" t="s">
        <v>269</v>
      </c>
      <c r="C440" s="72" t="s">
        <v>657</v>
      </c>
      <c r="D440" s="31" t="s">
        <v>19</v>
      </c>
      <c r="E440" s="38"/>
    </row>
    <row r="441" customFormat="false" ht="79.2" hidden="false" customHeight="false" outlineLevel="0" collapsed="false">
      <c r="A441" s="109" t="s">
        <v>658</v>
      </c>
      <c r="B441" s="152" t="s">
        <v>269</v>
      </c>
      <c r="C441" s="72" t="s">
        <v>659</v>
      </c>
      <c r="D441" s="31" t="s">
        <v>19</v>
      </c>
      <c r="E441" s="38"/>
    </row>
    <row r="442" customFormat="false" ht="52.8" hidden="false" customHeight="false" outlineLevel="0" collapsed="false">
      <c r="A442" s="109" t="s">
        <v>660</v>
      </c>
      <c r="B442" s="152" t="s">
        <v>269</v>
      </c>
      <c r="C442" s="72" t="s">
        <v>661</v>
      </c>
      <c r="D442" s="31" t="s">
        <v>19</v>
      </c>
      <c r="E442" s="38"/>
    </row>
    <row r="443" customFormat="false" ht="52.8" hidden="false" customHeight="false" outlineLevel="0" collapsed="false">
      <c r="A443" s="109" t="s">
        <v>662</v>
      </c>
      <c r="B443" s="152" t="s">
        <v>269</v>
      </c>
      <c r="C443" s="72" t="s">
        <v>663</v>
      </c>
      <c r="D443" s="31" t="s">
        <v>19</v>
      </c>
      <c r="E443" s="38"/>
    </row>
    <row r="444" customFormat="false" ht="52.8" hidden="false" customHeight="false" outlineLevel="0" collapsed="false">
      <c r="A444" s="109" t="s">
        <v>664</v>
      </c>
      <c r="B444" s="152" t="s">
        <v>269</v>
      </c>
      <c r="C444" s="72" t="s">
        <v>665</v>
      </c>
      <c r="D444" s="31" t="s">
        <v>19</v>
      </c>
      <c r="E444" s="38"/>
    </row>
    <row r="445" customFormat="false" ht="52.8" hidden="false" customHeight="false" outlineLevel="0" collapsed="false">
      <c r="A445" s="109" t="s">
        <v>666</v>
      </c>
      <c r="B445" s="152" t="s">
        <v>269</v>
      </c>
      <c r="C445" s="72" t="s">
        <v>667</v>
      </c>
      <c r="D445" s="31" t="s">
        <v>19</v>
      </c>
      <c r="E445" s="38"/>
    </row>
    <row r="446" customFormat="false" ht="52.8" hidden="false" customHeight="false" outlineLevel="0" collapsed="false">
      <c r="A446" s="109" t="s">
        <v>668</v>
      </c>
      <c r="B446" s="152" t="s">
        <v>269</v>
      </c>
      <c r="C446" s="72" t="s">
        <v>669</v>
      </c>
      <c r="D446" s="31" t="s">
        <v>19</v>
      </c>
      <c r="E446" s="38"/>
    </row>
    <row r="447" customFormat="false" ht="66.6" hidden="false" customHeight="false" outlineLevel="0" collapsed="false">
      <c r="A447" s="110" t="s">
        <v>670</v>
      </c>
      <c r="B447" s="138" t="s">
        <v>269</v>
      </c>
      <c r="C447" s="139" t="s">
        <v>671</v>
      </c>
      <c r="D447" s="112" t="s">
        <v>19</v>
      </c>
      <c r="E447" s="113"/>
    </row>
    <row r="448" customFormat="false" ht="27" hidden="false" customHeight="true" outlineLevel="0" collapsed="false">
      <c r="A448" s="214" t="n">
        <v>14.02</v>
      </c>
      <c r="B448" s="126" t="s">
        <v>672</v>
      </c>
      <c r="C448" s="126"/>
      <c r="D448" s="127"/>
      <c r="E448" s="128"/>
      <c r="F448" s="197"/>
    </row>
    <row r="449" customFormat="false" ht="39.6" hidden="false" customHeight="false" outlineLevel="0" collapsed="false">
      <c r="A449" s="105" t="s">
        <v>673</v>
      </c>
      <c r="B449" s="135" t="s">
        <v>674</v>
      </c>
      <c r="C449" s="136" t="s">
        <v>675</v>
      </c>
      <c r="D449" s="107" t="s">
        <v>19</v>
      </c>
      <c r="E449" s="108"/>
    </row>
    <row r="450" customFormat="false" ht="26.4" hidden="false" customHeight="false" outlineLevel="0" collapsed="false">
      <c r="A450" s="109" t="s">
        <v>676</v>
      </c>
      <c r="B450" s="152" t="s">
        <v>674</v>
      </c>
      <c r="C450" s="72" t="s">
        <v>677</v>
      </c>
      <c r="D450" s="31" t="s">
        <v>19</v>
      </c>
      <c r="E450" s="38"/>
    </row>
    <row r="451" customFormat="false" ht="26.4" hidden="false" customHeight="false" outlineLevel="0" collapsed="false">
      <c r="A451" s="109" t="s">
        <v>678</v>
      </c>
      <c r="B451" s="152" t="s">
        <v>679</v>
      </c>
      <c r="C451" s="72" t="s">
        <v>680</v>
      </c>
      <c r="D451" s="31" t="s">
        <v>19</v>
      </c>
      <c r="E451" s="38"/>
    </row>
    <row r="452" customFormat="false" ht="26.4" hidden="false" customHeight="false" outlineLevel="0" collapsed="false">
      <c r="A452" s="109" t="s">
        <v>681</v>
      </c>
      <c r="B452" s="152" t="s">
        <v>679</v>
      </c>
      <c r="C452" s="72" t="s">
        <v>682</v>
      </c>
      <c r="D452" s="31" t="s">
        <v>19</v>
      </c>
      <c r="E452" s="38"/>
    </row>
    <row r="453" customFormat="false" ht="26.4" hidden="false" customHeight="false" outlineLevel="0" collapsed="false">
      <c r="A453" s="109" t="s">
        <v>683</v>
      </c>
      <c r="B453" s="152" t="s">
        <v>679</v>
      </c>
      <c r="C453" s="72" t="s">
        <v>684</v>
      </c>
      <c r="D453" s="31" t="s">
        <v>19</v>
      </c>
      <c r="E453" s="38"/>
    </row>
    <row r="454" customFormat="false" ht="39.6" hidden="false" customHeight="false" outlineLevel="0" collapsed="false">
      <c r="A454" s="109" t="s">
        <v>685</v>
      </c>
      <c r="B454" s="152" t="s">
        <v>674</v>
      </c>
      <c r="C454" s="72" t="s">
        <v>686</v>
      </c>
      <c r="D454" s="31" t="s">
        <v>19</v>
      </c>
      <c r="E454" s="38"/>
    </row>
    <row r="455" customFormat="false" ht="39.6" hidden="false" customHeight="false" outlineLevel="0" collapsed="false">
      <c r="A455" s="109" t="s">
        <v>687</v>
      </c>
      <c r="B455" s="152" t="s">
        <v>674</v>
      </c>
      <c r="C455" s="72" t="s">
        <v>688</v>
      </c>
      <c r="D455" s="31" t="s">
        <v>19</v>
      </c>
      <c r="E455" s="38"/>
    </row>
    <row r="456" customFormat="false" ht="26.4" hidden="false" customHeight="false" outlineLevel="0" collapsed="false">
      <c r="A456" s="109" t="s">
        <v>689</v>
      </c>
      <c r="B456" s="152" t="s">
        <v>679</v>
      </c>
      <c r="C456" s="72" t="s">
        <v>690</v>
      </c>
      <c r="D456" s="31" t="s">
        <v>19</v>
      </c>
      <c r="E456" s="38"/>
    </row>
    <row r="457" customFormat="false" ht="26.4" hidden="false" customHeight="false" outlineLevel="0" collapsed="false">
      <c r="A457" s="109" t="s">
        <v>691</v>
      </c>
      <c r="B457" s="152" t="s">
        <v>679</v>
      </c>
      <c r="C457" s="72" t="s">
        <v>692</v>
      </c>
      <c r="D457" s="31" t="s">
        <v>19</v>
      </c>
      <c r="E457" s="38"/>
    </row>
    <row r="458" customFormat="false" ht="26.4" hidden="false" customHeight="false" outlineLevel="0" collapsed="false">
      <c r="A458" s="109" t="s">
        <v>693</v>
      </c>
      <c r="B458" s="152" t="s">
        <v>679</v>
      </c>
      <c r="C458" s="72" t="s">
        <v>694</v>
      </c>
      <c r="D458" s="31" t="s">
        <v>19</v>
      </c>
      <c r="E458" s="38"/>
    </row>
    <row r="459" customFormat="false" ht="52.8" hidden="false" customHeight="false" outlineLevel="0" collapsed="false">
      <c r="A459" s="109" t="s">
        <v>695</v>
      </c>
      <c r="B459" s="152" t="s">
        <v>696</v>
      </c>
      <c r="C459" s="72" t="s">
        <v>697</v>
      </c>
      <c r="D459" s="31" t="s">
        <v>19</v>
      </c>
      <c r="E459" s="38"/>
    </row>
    <row r="460" customFormat="false" ht="52.8" hidden="false" customHeight="false" outlineLevel="0" collapsed="false">
      <c r="A460" s="109" t="s">
        <v>698</v>
      </c>
      <c r="B460" s="152" t="s">
        <v>696</v>
      </c>
      <c r="C460" s="72" t="s">
        <v>699</v>
      </c>
      <c r="D460" s="31" t="s">
        <v>19</v>
      </c>
      <c r="E460" s="38"/>
    </row>
    <row r="461" customFormat="false" ht="52.8" hidden="false" customHeight="false" outlineLevel="0" collapsed="false">
      <c r="A461" s="109" t="s">
        <v>700</v>
      </c>
      <c r="B461" s="152" t="s">
        <v>696</v>
      </c>
      <c r="C461" s="72" t="s">
        <v>701</v>
      </c>
      <c r="D461" s="31" t="s">
        <v>19</v>
      </c>
      <c r="E461" s="38"/>
    </row>
    <row r="462" customFormat="false" ht="39.6" hidden="false" customHeight="false" outlineLevel="0" collapsed="false">
      <c r="A462" s="109" t="s">
        <v>702</v>
      </c>
      <c r="B462" s="152" t="s">
        <v>674</v>
      </c>
      <c r="C462" s="72" t="s">
        <v>703</v>
      </c>
      <c r="D462" s="31" t="s">
        <v>19</v>
      </c>
      <c r="E462" s="38"/>
    </row>
    <row r="463" customFormat="false" ht="39.6" hidden="false" customHeight="false" outlineLevel="0" collapsed="false">
      <c r="A463" s="109" t="s">
        <v>704</v>
      </c>
      <c r="B463" s="152" t="s">
        <v>674</v>
      </c>
      <c r="C463" s="72" t="s">
        <v>705</v>
      </c>
      <c r="D463" s="31" t="s">
        <v>19</v>
      </c>
      <c r="E463" s="38"/>
    </row>
    <row r="464" customFormat="false" ht="26.4" hidden="false" customHeight="false" outlineLevel="0" collapsed="false">
      <c r="A464" s="109" t="s">
        <v>706</v>
      </c>
      <c r="B464" s="152" t="s">
        <v>679</v>
      </c>
      <c r="C464" s="72" t="s">
        <v>707</v>
      </c>
      <c r="D464" s="31" t="s">
        <v>19</v>
      </c>
      <c r="E464" s="38"/>
    </row>
    <row r="465" customFormat="false" ht="26.4" hidden="false" customHeight="false" outlineLevel="0" collapsed="false">
      <c r="A465" s="109" t="s">
        <v>708</v>
      </c>
      <c r="B465" s="152" t="s">
        <v>679</v>
      </c>
      <c r="C465" s="72" t="s">
        <v>709</v>
      </c>
      <c r="D465" s="31" t="s">
        <v>19</v>
      </c>
      <c r="E465" s="38"/>
    </row>
    <row r="466" customFormat="false" ht="26.4" hidden="false" customHeight="false" outlineLevel="0" collapsed="false">
      <c r="A466" s="109" t="s">
        <v>710</v>
      </c>
      <c r="B466" s="152" t="s">
        <v>679</v>
      </c>
      <c r="C466" s="72" t="s">
        <v>711</v>
      </c>
      <c r="D466" s="31" t="s">
        <v>19</v>
      </c>
      <c r="E466" s="38"/>
    </row>
    <row r="467" customFormat="false" ht="39.6" hidden="false" customHeight="false" outlineLevel="0" collapsed="false">
      <c r="A467" s="109" t="s">
        <v>712</v>
      </c>
      <c r="B467" s="152" t="s">
        <v>674</v>
      </c>
      <c r="C467" s="72" t="s">
        <v>713</v>
      </c>
      <c r="D467" s="31" t="s">
        <v>19</v>
      </c>
      <c r="E467" s="38"/>
    </row>
    <row r="468" customFormat="false" ht="39.6" hidden="false" customHeight="false" outlineLevel="0" collapsed="false">
      <c r="A468" s="109" t="s">
        <v>714</v>
      </c>
      <c r="B468" s="152" t="s">
        <v>674</v>
      </c>
      <c r="C468" s="72" t="s">
        <v>715</v>
      </c>
      <c r="D468" s="31" t="s">
        <v>19</v>
      </c>
      <c r="E468" s="38"/>
    </row>
    <row r="469" customFormat="false" ht="26.4" hidden="false" customHeight="false" outlineLevel="0" collapsed="false">
      <c r="A469" s="109" t="s">
        <v>716</v>
      </c>
      <c r="B469" s="152" t="s">
        <v>679</v>
      </c>
      <c r="C469" s="72" t="s">
        <v>717</v>
      </c>
      <c r="D469" s="31" t="s">
        <v>19</v>
      </c>
      <c r="E469" s="38"/>
    </row>
    <row r="470" customFormat="false" ht="26.4" hidden="false" customHeight="false" outlineLevel="0" collapsed="false">
      <c r="A470" s="109" t="s">
        <v>718</v>
      </c>
      <c r="B470" s="152" t="s">
        <v>679</v>
      </c>
      <c r="C470" s="72" t="s">
        <v>719</v>
      </c>
      <c r="D470" s="31" t="s">
        <v>19</v>
      </c>
      <c r="E470" s="38"/>
    </row>
    <row r="471" customFormat="false" ht="26.4" hidden="false" customHeight="false" outlineLevel="0" collapsed="false">
      <c r="A471" s="109" t="s">
        <v>720</v>
      </c>
      <c r="B471" s="152" t="s">
        <v>679</v>
      </c>
      <c r="C471" s="72" t="s">
        <v>721</v>
      </c>
      <c r="D471" s="31" t="s">
        <v>19</v>
      </c>
      <c r="E471" s="38"/>
    </row>
    <row r="472" customFormat="false" ht="39.6" hidden="false" customHeight="false" outlineLevel="0" collapsed="false">
      <c r="A472" s="109" t="s">
        <v>722</v>
      </c>
      <c r="B472" s="152" t="s">
        <v>674</v>
      </c>
      <c r="C472" s="72" t="s">
        <v>723</v>
      </c>
      <c r="D472" s="31" t="s">
        <v>19</v>
      </c>
      <c r="E472" s="38"/>
    </row>
    <row r="473" customFormat="false" ht="39.6" hidden="false" customHeight="false" outlineLevel="0" collapsed="false">
      <c r="A473" s="109" t="s">
        <v>724</v>
      </c>
      <c r="B473" s="152" t="s">
        <v>674</v>
      </c>
      <c r="C473" s="72" t="s">
        <v>725</v>
      </c>
      <c r="D473" s="31" t="s">
        <v>19</v>
      </c>
      <c r="E473" s="38"/>
    </row>
    <row r="474" customFormat="false" ht="13.2" hidden="false" customHeight="false" outlineLevel="0" collapsed="false">
      <c r="A474" s="109" t="s">
        <v>726</v>
      </c>
      <c r="B474" s="152" t="s">
        <v>679</v>
      </c>
      <c r="C474" s="72" t="s">
        <v>727</v>
      </c>
      <c r="D474" s="31" t="s">
        <v>19</v>
      </c>
      <c r="E474" s="38"/>
    </row>
    <row r="475" customFormat="false" ht="13.2" hidden="false" customHeight="false" outlineLevel="0" collapsed="false">
      <c r="A475" s="109" t="s">
        <v>728</v>
      </c>
      <c r="B475" s="152" t="s">
        <v>679</v>
      </c>
      <c r="C475" s="72" t="s">
        <v>729</v>
      </c>
      <c r="D475" s="31" t="s">
        <v>19</v>
      </c>
      <c r="E475" s="38"/>
    </row>
    <row r="476" customFormat="false" ht="13.2" hidden="false" customHeight="false" outlineLevel="0" collapsed="false">
      <c r="A476" s="109" t="s">
        <v>730</v>
      </c>
      <c r="B476" s="152" t="s">
        <v>679</v>
      </c>
      <c r="C476" s="72" t="s">
        <v>731</v>
      </c>
      <c r="D476" s="31" t="s">
        <v>19</v>
      </c>
      <c r="E476" s="38"/>
    </row>
    <row r="477" customFormat="false" ht="26.4" hidden="false" customHeight="false" outlineLevel="0" collapsed="false">
      <c r="A477" s="109" t="s">
        <v>732</v>
      </c>
      <c r="B477" s="152" t="s">
        <v>733</v>
      </c>
      <c r="C477" s="72" t="s">
        <v>734</v>
      </c>
      <c r="D477" s="31" t="s">
        <v>19</v>
      </c>
      <c r="E477" s="38"/>
    </row>
    <row r="478" customFormat="false" ht="39.6" hidden="false" customHeight="false" outlineLevel="0" collapsed="false">
      <c r="A478" s="109" t="s">
        <v>735</v>
      </c>
      <c r="B478" s="152" t="s">
        <v>733</v>
      </c>
      <c r="C478" s="72" t="s">
        <v>736</v>
      </c>
      <c r="D478" s="31" t="s">
        <v>19</v>
      </c>
      <c r="E478" s="38"/>
    </row>
    <row r="479" customFormat="false" ht="39.6" hidden="false" customHeight="false" outlineLevel="0" collapsed="false">
      <c r="A479" s="109" t="s">
        <v>737</v>
      </c>
      <c r="B479" s="152" t="s">
        <v>733</v>
      </c>
      <c r="C479" s="72" t="s">
        <v>738</v>
      </c>
      <c r="D479" s="31" t="s">
        <v>19</v>
      </c>
      <c r="E479" s="38"/>
    </row>
    <row r="480" customFormat="false" ht="39.6" hidden="false" customHeight="false" outlineLevel="0" collapsed="false">
      <c r="A480" s="109" t="s">
        <v>739</v>
      </c>
      <c r="B480" s="152" t="s">
        <v>733</v>
      </c>
      <c r="C480" s="72" t="s">
        <v>740</v>
      </c>
      <c r="D480" s="31" t="s">
        <v>19</v>
      </c>
      <c r="E480" s="38"/>
    </row>
    <row r="481" customFormat="false" ht="39.6" hidden="false" customHeight="false" outlineLevel="0" collapsed="false">
      <c r="A481" s="109" t="s">
        <v>741</v>
      </c>
      <c r="B481" s="152" t="s">
        <v>733</v>
      </c>
      <c r="C481" s="72" t="s">
        <v>742</v>
      </c>
      <c r="D481" s="31" t="s">
        <v>19</v>
      </c>
      <c r="E481" s="38"/>
    </row>
    <row r="482" customFormat="false" ht="52.8" hidden="false" customHeight="false" outlineLevel="0" collapsed="false">
      <c r="A482" s="109" t="s">
        <v>743</v>
      </c>
      <c r="B482" s="152" t="s">
        <v>733</v>
      </c>
      <c r="C482" s="72" t="s">
        <v>744</v>
      </c>
      <c r="D482" s="31" t="s">
        <v>19</v>
      </c>
      <c r="E482" s="38"/>
    </row>
    <row r="483" customFormat="false" ht="52.8" hidden="false" customHeight="false" outlineLevel="0" collapsed="false">
      <c r="A483" s="109" t="s">
        <v>745</v>
      </c>
      <c r="B483" s="152" t="s">
        <v>733</v>
      </c>
      <c r="C483" s="72" t="s">
        <v>746</v>
      </c>
      <c r="D483" s="31" t="s">
        <v>19</v>
      </c>
      <c r="E483" s="38"/>
    </row>
    <row r="484" customFormat="false" ht="39.6" hidden="false" customHeight="false" outlineLevel="0" collapsed="false">
      <c r="A484" s="109" t="s">
        <v>747</v>
      </c>
      <c r="B484" s="152" t="s">
        <v>733</v>
      </c>
      <c r="C484" s="72" t="s">
        <v>748</v>
      </c>
      <c r="D484" s="31" t="s">
        <v>19</v>
      </c>
      <c r="E484" s="38"/>
    </row>
    <row r="485" customFormat="false" ht="39.6" hidden="false" customHeight="false" outlineLevel="0" collapsed="false">
      <c r="A485" s="109" t="s">
        <v>749</v>
      </c>
      <c r="B485" s="152" t="s">
        <v>750</v>
      </c>
      <c r="C485" s="148" t="s">
        <v>751</v>
      </c>
      <c r="D485" s="31" t="s">
        <v>19</v>
      </c>
      <c r="E485" s="215"/>
    </row>
    <row r="486" customFormat="false" ht="26.4" hidden="false" customHeight="false" outlineLevel="0" collapsed="false">
      <c r="A486" s="109" t="s">
        <v>752</v>
      </c>
      <c r="B486" s="152" t="s">
        <v>750</v>
      </c>
      <c r="C486" s="148" t="s">
        <v>753</v>
      </c>
      <c r="D486" s="31" t="s">
        <v>19</v>
      </c>
      <c r="E486" s="215"/>
    </row>
    <row r="487" customFormat="false" ht="26.4" hidden="false" customHeight="false" outlineLevel="0" collapsed="false">
      <c r="A487" s="109" t="s">
        <v>754</v>
      </c>
      <c r="B487" s="152" t="s">
        <v>750</v>
      </c>
      <c r="C487" s="148" t="s">
        <v>755</v>
      </c>
      <c r="D487" s="31" t="s">
        <v>19</v>
      </c>
      <c r="E487" s="215"/>
    </row>
    <row r="488" s="95" customFormat="true" ht="79.2" hidden="false" customHeight="false" outlineLevel="0" collapsed="false">
      <c r="A488" s="109" t="s">
        <v>756</v>
      </c>
      <c r="B488" s="152" t="s">
        <v>395</v>
      </c>
      <c r="C488" s="72" t="s">
        <v>648</v>
      </c>
      <c r="D488" s="31" t="s">
        <v>19</v>
      </c>
      <c r="E488" s="164"/>
    </row>
    <row r="489" s="95" customFormat="true" ht="39.6" hidden="false" customHeight="false" outlineLevel="0" collapsed="false">
      <c r="A489" s="109" t="s">
        <v>757</v>
      </c>
      <c r="B489" s="152" t="s">
        <v>398</v>
      </c>
      <c r="C489" s="72" t="s">
        <v>399</v>
      </c>
      <c r="D489" s="31" t="s">
        <v>19</v>
      </c>
      <c r="E489" s="164"/>
    </row>
    <row r="490" s="95" customFormat="true" ht="39.6" hidden="false" customHeight="false" outlineLevel="0" collapsed="false">
      <c r="A490" s="109" t="s">
        <v>758</v>
      </c>
      <c r="B490" s="152" t="s">
        <v>398</v>
      </c>
      <c r="C490" s="72" t="s">
        <v>401</v>
      </c>
      <c r="D490" s="31" t="s">
        <v>19</v>
      </c>
      <c r="E490" s="164"/>
    </row>
    <row r="491" s="95" customFormat="true" ht="27" hidden="false" customHeight="false" outlineLevel="0" collapsed="false">
      <c r="A491" s="110" t="s">
        <v>759</v>
      </c>
      <c r="B491" s="138" t="s">
        <v>398</v>
      </c>
      <c r="C491" s="139" t="s">
        <v>403</v>
      </c>
      <c r="D491" s="112" t="s">
        <v>19</v>
      </c>
      <c r="E491" s="204"/>
    </row>
    <row r="492" customFormat="false" ht="43.2" hidden="false" customHeight="true" outlineLevel="0" collapsed="false">
      <c r="A492" s="214" t="n">
        <v>14.03</v>
      </c>
      <c r="B492" s="126" t="s">
        <v>760</v>
      </c>
      <c r="C492" s="126"/>
      <c r="D492" s="127"/>
      <c r="E492" s="128"/>
      <c r="F492" s="197"/>
    </row>
    <row r="493" customFormat="false" ht="26.4" hidden="false" customHeight="false" outlineLevel="0" collapsed="false">
      <c r="A493" s="105" t="s">
        <v>761</v>
      </c>
      <c r="B493" s="135" t="s">
        <v>674</v>
      </c>
      <c r="C493" s="136" t="s">
        <v>762</v>
      </c>
      <c r="D493" s="107" t="s">
        <v>19</v>
      </c>
      <c r="E493" s="216"/>
    </row>
    <row r="494" customFormat="false" ht="26.4" hidden="false" customHeight="false" outlineLevel="0" collapsed="false">
      <c r="A494" s="109" t="s">
        <v>763</v>
      </c>
      <c r="B494" s="152" t="s">
        <v>674</v>
      </c>
      <c r="C494" s="72" t="s">
        <v>764</v>
      </c>
      <c r="D494" s="31" t="s">
        <v>19</v>
      </c>
      <c r="E494" s="32"/>
    </row>
    <row r="495" customFormat="false" ht="13.2" hidden="false" customHeight="false" outlineLevel="0" collapsed="false">
      <c r="A495" s="109" t="s">
        <v>765</v>
      </c>
      <c r="B495" s="152" t="s">
        <v>679</v>
      </c>
      <c r="C495" s="72" t="s">
        <v>766</v>
      </c>
      <c r="D495" s="31" t="s">
        <v>19</v>
      </c>
      <c r="E495" s="32"/>
    </row>
    <row r="496" customFormat="false" ht="13.2" hidden="false" customHeight="false" outlineLevel="0" collapsed="false">
      <c r="A496" s="109" t="s">
        <v>767</v>
      </c>
      <c r="B496" s="152" t="s">
        <v>679</v>
      </c>
      <c r="C496" s="72" t="s">
        <v>768</v>
      </c>
      <c r="D496" s="31" t="s">
        <v>19</v>
      </c>
      <c r="E496" s="32"/>
    </row>
    <row r="497" customFormat="false" ht="26.4" hidden="false" customHeight="false" outlineLevel="0" collapsed="false">
      <c r="A497" s="109" t="s">
        <v>769</v>
      </c>
      <c r="B497" s="152" t="s">
        <v>674</v>
      </c>
      <c r="C497" s="72" t="s">
        <v>770</v>
      </c>
      <c r="D497" s="31" t="s">
        <v>19</v>
      </c>
      <c r="E497" s="32"/>
    </row>
    <row r="498" customFormat="false" ht="26.4" hidden="false" customHeight="false" outlineLevel="0" collapsed="false">
      <c r="A498" s="109" t="s">
        <v>771</v>
      </c>
      <c r="B498" s="152" t="s">
        <v>674</v>
      </c>
      <c r="C498" s="72" t="s">
        <v>772</v>
      </c>
      <c r="D498" s="31" t="s">
        <v>19</v>
      </c>
      <c r="E498" s="32"/>
    </row>
    <row r="499" customFormat="false" ht="26.4" hidden="false" customHeight="false" outlineLevel="0" collapsed="false">
      <c r="A499" s="109" t="s">
        <v>773</v>
      </c>
      <c r="B499" s="152" t="s">
        <v>679</v>
      </c>
      <c r="C499" s="72" t="s">
        <v>774</v>
      </c>
      <c r="D499" s="31" t="s">
        <v>19</v>
      </c>
      <c r="E499" s="32"/>
    </row>
    <row r="500" customFormat="false" ht="26.4" hidden="false" customHeight="false" outlineLevel="0" collapsed="false">
      <c r="A500" s="109" t="s">
        <v>775</v>
      </c>
      <c r="B500" s="152" t="s">
        <v>679</v>
      </c>
      <c r="C500" s="72" t="s">
        <v>776</v>
      </c>
      <c r="D500" s="31" t="s">
        <v>19</v>
      </c>
      <c r="E500" s="32"/>
    </row>
    <row r="501" customFormat="false" ht="52.8" hidden="false" customHeight="false" outlineLevel="0" collapsed="false">
      <c r="A501" s="109" t="s">
        <v>777</v>
      </c>
      <c r="B501" s="152" t="s">
        <v>696</v>
      </c>
      <c r="C501" s="72" t="s">
        <v>697</v>
      </c>
      <c r="D501" s="31" t="s">
        <v>19</v>
      </c>
      <c r="E501" s="32"/>
    </row>
    <row r="502" customFormat="false" ht="52.8" hidden="false" customHeight="false" outlineLevel="0" collapsed="false">
      <c r="A502" s="109" t="s">
        <v>778</v>
      </c>
      <c r="B502" s="152" t="s">
        <v>696</v>
      </c>
      <c r="C502" s="72" t="s">
        <v>699</v>
      </c>
      <c r="D502" s="31" t="s">
        <v>19</v>
      </c>
      <c r="E502" s="32"/>
    </row>
    <row r="503" customFormat="false" ht="52.8" hidden="false" customHeight="false" outlineLevel="0" collapsed="false">
      <c r="A503" s="109" t="s">
        <v>779</v>
      </c>
      <c r="B503" s="152" t="s">
        <v>696</v>
      </c>
      <c r="C503" s="72" t="s">
        <v>701</v>
      </c>
      <c r="D503" s="31" t="s">
        <v>19</v>
      </c>
      <c r="E503" s="32"/>
    </row>
    <row r="504" customFormat="false" ht="26.4" hidden="false" customHeight="false" outlineLevel="0" collapsed="false">
      <c r="A504" s="109" t="s">
        <v>780</v>
      </c>
      <c r="B504" s="152" t="s">
        <v>674</v>
      </c>
      <c r="C504" s="72" t="s">
        <v>781</v>
      </c>
      <c r="D504" s="31" t="s">
        <v>19</v>
      </c>
      <c r="E504" s="32"/>
    </row>
    <row r="505" customFormat="false" ht="26.4" hidden="false" customHeight="false" outlineLevel="0" collapsed="false">
      <c r="A505" s="109" t="s">
        <v>782</v>
      </c>
      <c r="B505" s="152" t="s">
        <v>674</v>
      </c>
      <c r="C505" s="72" t="s">
        <v>783</v>
      </c>
      <c r="D505" s="31" t="s">
        <v>19</v>
      </c>
      <c r="E505" s="32"/>
    </row>
    <row r="506" customFormat="false" ht="26.4" hidden="false" customHeight="false" outlineLevel="0" collapsed="false">
      <c r="A506" s="109" t="s">
        <v>784</v>
      </c>
      <c r="B506" s="152" t="s">
        <v>679</v>
      </c>
      <c r="C506" s="72" t="s">
        <v>785</v>
      </c>
      <c r="D506" s="31" t="s">
        <v>19</v>
      </c>
      <c r="E506" s="32"/>
    </row>
    <row r="507" customFormat="false" ht="26.4" hidden="false" customHeight="false" outlineLevel="0" collapsed="false">
      <c r="A507" s="109" t="s">
        <v>786</v>
      </c>
      <c r="B507" s="152" t="s">
        <v>679</v>
      </c>
      <c r="C507" s="72" t="s">
        <v>787</v>
      </c>
      <c r="D507" s="31" t="s">
        <v>19</v>
      </c>
      <c r="E507" s="32"/>
    </row>
    <row r="508" customFormat="false" ht="26.4" hidden="false" customHeight="false" outlineLevel="0" collapsed="false">
      <c r="A508" s="109" t="s">
        <v>788</v>
      </c>
      <c r="B508" s="152" t="s">
        <v>674</v>
      </c>
      <c r="C508" s="72" t="s">
        <v>789</v>
      </c>
      <c r="D508" s="31" t="s">
        <v>19</v>
      </c>
      <c r="E508" s="32"/>
    </row>
    <row r="509" customFormat="false" ht="26.4" hidden="false" customHeight="false" outlineLevel="0" collapsed="false">
      <c r="A509" s="109" t="s">
        <v>790</v>
      </c>
      <c r="B509" s="152" t="s">
        <v>674</v>
      </c>
      <c r="C509" s="72" t="s">
        <v>791</v>
      </c>
      <c r="D509" s="31" t="s">
        <v>19</v>
      </c>
      <c r="E509" s="32"/>
    </row>
    <row r="510" customFormat="false" ht="13.2" hidden="false" customHeight="false" outlineLevel="0" collapsed="false">
      <c r="A510" s="109" t="s">
        <v>792</v>
      </c>
      <c r="B510" s="152" t="s">
        <v>679</v>
      </c>
      <c r="C510" s="72" t="s">
        <v>793</v>
      </c>
      <c r="D510" s="31" t="s">
        <v>19</v>
      </c>
      <c r="E510" s="32"/>
    </row>
    <row r="511" customFormat="false" ht="13.2" hidden="false" customHeight="false" outlineLevel="0" collapsed="false">
      <c r="A511" s="109" t="s">
        <v>794</v>
      </c>
      <c r="B511" s="152" t="s">
        <v>679</v>
      </c>
      <c r="C511" s="72" t="s">
        <v>795</v>
      </c>
      <c r="D511" s="31" t="s">
        <v>19</v>
      </c>
      <c r="E511" s="32"/>
    </row>
    <row r="512" customFormat="false" ht="26.4" hidden="false" customHeight="false" outlineLevel="0" collapsed="false">
      <c r="A512" s="109" t="s">
        <v>796</v>
      </c>
      <c r="B512" s="152" t="s">
        <v>674</v>
      </c>
      <c r="C512" s="72" t="s">
        <v>797</v>
      </c>
      <c r="D512" s="31" t="s">
        <v>19</v>
      </c>
      <c r="E512" s="32"/>
    </row>
    <row r="513" customFormat="false" ht="26.4" hidden="false" customHeight="false" outlineLevel="0" collapsed="false">
      <c r="A513" s="109" t="s">
        <v>798</v>
      </c>
      <c r="B513" s="152" t="s">
        <v>674</v>
      </c>
      <c r="C513" s="72" t="s">
        <v>799</v>
      </c>
      <c r="D513" s="31" t="s">
        <v>19</v>
      </c>
      <c r="E513" s="32"/>
    </row>
    <row r="514" customFormat="false" ht="13.2" hidden="false" customHeight="false" outlineLevel="0" collapsed="false">
      <c r="A514" s="109" t="s">
        <v>800</v>
      </c>
      <c r="B514" s="152" t="s">
        <v>679</v>
      </c>
      <c r="C514" s="72" t="s">
        <v>801</v>
      </c>
      <c r="D514" s="31" t="s">
        <v>19</v>
      </c>
      <c r="E514" s="32"/>
    </row>
    <row r="515" customFormat="false" ht="13.2" hidden="false" customHeight="false" outlineLevel="0" collapsed="false">
      <c r="A515" s="109" t="s">
        <v>802</v>
      </c>
      <c r="B515" s="152" t="s">
        <v>679</v>
      </c>
      <c r="C515" s="72" t="s">
        <v>803</v>
      </c>
      <c r="D515" s="31" t="s">
        <v>19</v>
      </c>
      <c r="E515" s="32"/>
    </row>
    <row r="516" customFormat="false" ht="39.6" hidden="false" customHeight="false" outlineLevel="0" collapsed="false">
      <c r="A516" s="109" t="s">
        <v>804</v>
      </c>
      <c r="B516" s="152" t="s">
        <v>733</v>
      </c>
      <c r="C516" s="72" t="s">
        <v>805</v>
      </c>
      <c r="D516" s="31" t="s">
        <v>19</v>
      </c>
      <c r="E516" s="32"/>
    </row>
    <row r="517" customFormat="false" ht="39.6" hidden="false" customHeight="false" outlineLevel="0" collapsed="false">
      <c r="A517" s="109" t="s">
        <v>806</v>
      </c>
      <c r="B517" s="152" t="s">
        <v>733</v>
      </c>
      <c r="C517" s="72" t="s">
        <v>807</v>
      </c>
      <c r="D517" s="31" t="s">
        <v>19</v>
      </c>
      <c r="E517" s="32"/>
    </row>
    <row r="518" customFormat="false" ht="39.6" hidden="false" customHeight="false" outlineLevel="0" collapsed="false">
      <c r="A518" s="109" t="s">
        <v>808</v>
      </c>
      <c r="B518" s="152" t="s">
        <v>733</v>
      </c>
      <c r="C518" s="72" t="s">
        <v>809</v>
      </c>
      <c r="D518" s="31" t="s">
        <v>19</v>
      </c>
      <c r="E518" s="32"/>
    </row>
    <row r="519" customFormat="false" ht="52.8" hidden="false" customHeight="false" outlineLevel="0" collapsed="false">
      <c r="A519" s="109" t="s">
        <v>810</v>
      </c>
      <c r="B519" s="152" t="s">
        <v>733</v>
      </c>
      <c r="C519" s="72" t="s">
        <v>811</v>
      </c>
      <c r="D519" s="31" t="s">
        <v>19</v>
      </c>
      <c r="E519" s="32"/>
    </row>
    <row r="520" customFormat="false" ht="39.6" hidden="false" customHeight="false" outlineLevel="0" collapsed="false">
      <c r="A520" s="109" t="s">
        <v>812</v>
      </c>
      <c r="B520" s="152" t="s">
        <v>733</v>
      </c>
      <c r="C520" s="72" t="s">
        <v>813</v>
      </c>
      <c r="D520" s="31" t="s">
        <v>19</v>
      </c>
      <c r="E520" s="32"/>
    </row>
    <row r="521" s="95" customFormat="true" ht="79.2" hidden="false" customHeight="false" outlineLevel="0" collapsed="false">
      <c r="A521" s="109" t="s">
        <v>814</v>
      </c>
      <c r="B521" s="152" t="s">
        <v>395</v>
      </c>
      <c r="C521" s="72" t="s">
        <v>815</v>
      </c>
      <c r="D521" s="31" t="s">
        <v>19</v>
      </c>
      <c r="E521" s="164"/>
    </row>
    <row r="522" s="95" customFormat="true" ht="39.6" hidden="false" customHeight="false" outlineLevel="0" collapsed="false">
      <c r="A522" s="109" t="s">
        <v>816</v>
      </c>
      <c r="B522" s="152" t="s">
        <v>398</v>
      </c>
      <c r="C522" s="72" t="s">
        <v>399</v>
      </c>
      <c r="D522" s="31" t="s">
        <v>19</v>
      </c>
      <c r="E522" s="164"/>
    </row>
    <row r="523" s="95" customFormat="true" ht="39.6" hidden="false" customHeight="false" outlineLevel="0" collapsed="false">
      <c r="A523" s="109" t="s">
        <v>817</v>
      </c>
      <c r="B523" s="152" t="s">
        <v>398</v>
      </c>
      <c r="C523" s="72" t="s">
        <v>401</v>
      </c>
      <c r="D523" s="31" t="s">
        <v>19</v>
      </c>
      <c r="E523" s="164"/>
    </row>
    <row r="524" s="95" customFormat="true" ht="27" hidden="false" customHeight="false" outlineLevel="0" collapsed="false">
      <c r="A524" s="110" t="s">
        <v>818</v>
      </c>
      <c r="B524" s="138" t="s">
        <v>398</v>
      </c>
      <c r="C524" s="139" t="s">
        <v>403</v>
      </c>
      <c r="D524" s="112" t="s">
        <v>19</v>
      </c>
      <c r="E524" s="204"/>
    </row>
    <row r="525" customFormat="false" ht="27" hidden="false" customHeight="true" outlineLevel="0" collapsed="false">
      <c r="A525" s="214" t="n">
        <v>14.04</v>
      </c>
      <c r="B525" s="126" t="s">
        <v>819</v>
      </c>
      <c r="C525" s="126"/>
      <c r="D525" s="127"/>
      <c r="E525" s="128"/>
    </row>
    <row r="526" customFormat="false" ht="26.4" hidden="false" customHeight="false" outlineLevel="0" collapsed="false">
      <c r="A526" s="105" t="s">
        <v>820</v>
      </c>
      <c r="B526" s="135" t="s">
        <v>674</v>
      </c>
      <c r="C526" s="136" t="s">
        <v>821</v>
      </c>
      <c r="D526" s="107" t="s">
        <v>19</v>
      </c>
      <c r="E526" s="108"/>
    </row>
    <row r="527" customFormat="false" ht="26.4" hidden="false" customHeight="false" outlineLevel="0" collapsed="false">
      <c r="A527" s="109" t="s">
        <v>822</v>
      </c>
      <c r="B527" s="152" t="s">
        <v>674</v>
      </c>
      <c r="C527" s="72" t="s">
        <v>823</v>
      </c>
      <c r="D527" s="31" t="s">
        <v>19</v>
      </c>
      <c r="E527" s="38"/>
    </row>
    <row r="528" customFormat="false" ht="39.6" hidden="false" customHeight="false" outlineLevel="0" collapsed="false">
      <c r="A528" s="109" t="s">
        <v>824</v>
      </c>
      <c r="B528" s="152" t="s">
        <v>674</v>
      </c>
      <c r="C528" s="72" t="s">
        <v>825</v>
      </c>
      <c r="D528" s="31" t="s">
        <v>19</v>
      </c>
      <c r="E528" s="38"/>
    </row>
    <row r="529" customFormat="false" ht="39.6" hidden="false" customHeight="false" outlineLevel="0" collapsed="false">
      <c r="A529" s="109" t="s">
        <v>826</v>
      </c>
      <c r="B529" s="152" t="s">
        <v>674</v>
      </c>
      <c r="C529" s="72" t="s">
        <v>827</v>
      </c>
      <c r="D529" s="31" t="s">
        <v>19</v>
      </c>
      <c r="E529" s="38"/>
    </row>
    <row r="530" customFormat="false" ht="52.8" hidden="false" customHeight="false" outlineLevel="0" collapsed="false">
      <c r="A530" s="109" t="s">
        <v>828</v>
      </c>
      <c r="B530" s="152" t="s">
        <v>696</v>
      </c>
      <c r="C530" s="72" t="s">
        <v>697</v>
      </c>
      <c r="D530" s="31" t="s">
        <v>19</v>
      </c>
      <c r="E530" s="38"/>
    </row>
    <row r="531" customFormat="false" ht="52.8" hidden="false" customHeight="false" outlineLevel="0" collapsed="false">
      <c r="A531" s="109" t="s">
        <v>829</v>
      </c>
      <c r="B531" s="152" t="s">
        <v>696</v>
      </c>
      <c r="C531" s="72" t="s">
        <v>699</v>
      </c>
      <c r="D531" s="31" t="s">
        <v>19</v>
      </c>
      <c r="E531" s="38"/>
    </row>
    <row r="532" customFormat="false" ht="52.8" hidden="false" customHeight="false" outlineLevel="0" collapsed="false">
      <c r="A532" s="109" t="s">
        <v>830</v>
      </c>
      <c r="B532" s="152" t="s">
        <v>696</v>
      </c>
      <c r="C532" s="72" t="s">
        <v>701</v>
      </c>
      <c r="D532" s="31" t="s">
        <v>19</v>
      </c>
      <c r="E532" s="38"/>
    </row>
    <row r="533" customFormat="false" ht="39.6" hidden="false" customHeight="false" outlineLevel="0" collapsed="false">
      <c r="A533" s="109" t="s">
        <v>831</v>
      </c>
      <c r="B533" s="152" t="s">
        <v>674</v>
      </c>
      <c r="C533" s="72" t="s">
        <v>832</v>
      </c>
      <c r="D533" s="31" t="s">
        <v>19</v>
      </c>
      <c r="E533" s="38"/>
    </row>
    <row r="534" customFormat="false" ht="39.6" hidden="false" customHeight="false" outlineLevel="0" collapsed="false">
      <c r="A534" s="109" t="s">
        <v>833</v>
      </c>
      <c r="B534" s="152" t="s">
        <v>674</v>
      </c>
      <c r="C534" s="72" t="s">
        <v>834</v>
      </c>
      <c r="D534" s="31" t="s">
        <v>19</v>
      </c>
      <c r="E534" s="38"/>
    </row>
    <row r="535" customFormat="false" ht="39.6" hidden="false" customHeight="false" outlineLevel="0" collapsed="false">
      <c r="A535" s="109" t="s">
        <v>835</v>
      </c>
      <c r="B535" s="152" t="s">
        <v>674</v>
      </c>
      <c r="C535" s="72" t="s">
        <v>836</v>
      </c>
      <c r="D535" s="31" t="s">
        <v>19</v>
      </c>
      <c r="E535" s="38"/>
    </row>
    <row r="536" customFormat="false" ht="39.6" hidden="false" customHeight="false" outlineLevel="0" collapsed="false">
      <c r="A536" s="109" t="s">
        <v>837</v>
      </c>
      <c r="B536" s="152" t="s">
        <v>674</v>
      </c>
      <c r="C536" s="72" t="s">
        <v>838</v>
      </c>
      <c r="D536" s="31" t="s">
        <v>19</v>
      </c>
      <c r="E536" s="38"/>
    </row>
    <row r="537" customFormat="false" ht="39.6" hidden="false" customHeight="false" outlineLevel="0" collapsed="false">
      <c r="A537" s="109" t="s">
        <v>839</v>
      </c>
      <c r="B537" s="152" t="s">
        <v>674</v>
      </c>
      <c r="C537" s="72" t="s">
        <v>840</v>
      </c>
      <c r="D537" s="31" t="s">
        <v>19</v>
      </c>
      <c r="E537" s="38"/>
    </row>
    <row r="538" customFormat="false" ht="39.6" hidden="false" customHeight="false" outlineLevel="0" collapsed="false">
      <c r="A538" s="109" t="s">
        <v>841</v>
      </c>
      <c r="B538" s="152" t="s">
        <v>674</v>
      </c>
      <c r="C538" s="72" t="s">
        <v>842</v>
      </c>
      <c r="D538" s="31" t="s">
        <v>19</v>
      </c>
      <c r="E538" s="38"/>
    </row>
    <row r="539" customFormat="false" ht="26.4" hidden="false" customHeight="false" outlineLevel="0" collapsed="false">
      <c r="A539" s="109" t="s">
        <v>843</v>
      </c>
      <c r="B539" s="152" t="s">
        <v>733</v>
      </c>
      <c r="C539" s="72" t="s">
        <v>844</v>
      </c>
      <c r="D539" s="31" t="s">
        <v>19</v>
      </c>
      <c r="E539" s="38"/>
    </row>
    <row r="540" customFormat="false" ht="26.4" hidden="false" customHeight="false" outlineLevel="0" collapsed="false">
      <c r="A540" s="109" t="s">
        <v>845</v>
      </c>
      <c r="B540" s="152" t="s">
        <v>733</v>
      </c>
      <c r="C540" s="72" t="s">
        <v>846</v>
      </c>
      <c r="D540" s="31" t="s">
        <v>19</v>
      </c>
      <c r="E540" s="38"/>
    </row>
    <row r="541" s="95" customFormat="true" ht="93" hidden="false" customHeight="false" outlineLevel="0" collapsed="false">
      <c r="A541" s="109" t="s">
        <v>847</v>
      </c>
      <c r="B541" s="152" t="s">
        <v>395</v>
      </c>
      <c r="C541" s="72" t="s">
        <v>848</v>
      </c>
      <c r="D541" s="31" t="s">
        <v>19</v>
      </c>
      <c r="E541" s="164"/>
    </row>
    <row r="542" customFormat="false" ht="27" hidden="false" customHeight="true" outlineLevel="0" collapsed="false">
      <c r="A542" s="214" t="n">
        <v>14.05</v>
      </c>
      <c r="B542" s="89" t="s">
        <v>849</v>
      </c>
      <c r="C542" s="127"/>
      <c r="D542" s="127"/>
      <c r="E542" s="128"/>
    </row>
    <row r="543" customFormat="false" ht="39.6" hidden="false" customHeight="false" outlineLevel="0" collapsed="false">
      <c r="A543" s="168" t="s">
        <v>850</v>
      </c>
      <c r="B543" s="169" t="s">
        <v>269</v>
      </c>
      <c r="C543" s="210" t="s">
        <v>851</v>
      </c>
      <c r="D543" s="20" t="s">
        <v>19</v>
      </c>
      <c r="E543" s="21"/>
    </row>
    <row r="544" customFormat="false" ht="52.8" hidden="false" customHeight="false" outlineLevel="0" collapsed="false">
      <c r="A544" s="171" t="s">
        <v>852</v>
      </c>
      <c r="B544" s="172" t="s">
        <v>269</v>
      </c>
      <c r="C544" s="211" t="s">
        <v>853</v>
      </c>
      <c r="D544" s="25" t="s">
        <v>19</v>
      </c>
      <c r="E544" s="26"/>
    </row>
    <row r="545" customFormat="false" ht="26.4" hidden="false" customHeight="false" outlineLevel="0" collapsed="false">
      <c r="A545" s="171" t="s">
        <v>854</v>
      </c>
      <c r="B545" s="172" t="s">
        <v>855</v>
      </c>
      <c r="C545" s="211" t="s">
        <v>856</v>
      </c>
      <c r="D545" s="25" t="s">
        <v>19</v>
      </c>
      <c r="E545" s="26"/>
    </row>
    <row r="546" customFormat="false" ht="13.2" hidden="false" customHeight="false" outlineLevel="0" collapsed="false">
      <c r="A546" s="171" t="s">
        <v>857</v>
      </c>
      <c r="B546" s="172" t="s">
        <v>679</v>
      </c>
      <c r="C546" s="211" t="s">
        <v>858</v>
      </c>
      <c r="D546" s="25" t="s">
        <v>19</v>
      </c>
      <c r="E546" s="26"/>
    </row>
    <row r="547" customFormat="false" ht="13.2" hidden="false" customHeight="false" outlineLevel="0" collapsed="false">
      <c r="A547" s="171" t="s">
        <v>859</v>
      </c>
      <c r="B547" s="172" t="s">
        <v>679</v>
      </c>
      <c r="C547" s="211" t="s">
        <v>860</v>
      </c>
      <c r="D547" s="25" t="s">
        <v>19</v>
      </c>
      <c r="E547" s="26"/>
    </row>
    <row r="548" customFormat="false" ht="13.2" hidden="false" customHeight="false" outlineLevel="0" collapsed="false">
      <c r="A548" s="171" t="s">
        <v>861</v>
      </c>
      <c r="B548" s="172" t="s">
        <v>679</v>
      </c>
      <c r="C548" s="211" t="s">
        <v>862</v>
      </c>
      <c r="D548" s="25" t="s">
        <v>19</v>
      </c>
      <c r="E548" s="26"/>
    </row>
    <row r="549" customFormat="false" ht="93" hidden="false" customHeight="false" outlineLevel="0" collapsed="false">
      <c r="A549" s="171" t="s">
        <v>863</v>
      </c>
      <c r="B549" s="138" t="s">
        <v>864</v>
      </c>
      <c r="C549" s="139" t="s">
        <v>865</v>
      </c>
      <c r="D549" s="112" t="s">
        <v>19</v>
      </c>
      <c r="E549" s="217"/>
    </row>
    <row r="550" s="95" customFormat="true" ht="29.4" hidden="false" customHeight="true" outlineLevel="0" collapsed="false">
      <c r="A550" s="103" t="n">
        <v>15</v>
      </c>
      <c r="B550" s="89" t="s">
        <v>866</v>
      </c>
      <c r="C550" s="104"/>
      <c r="D550" s="90"/>
      <c r="E550" s="91"/>
      <c r="F550" s="3"/>
    </row>
    <row r="551" customFormat="false" ht="28.5" hidden="false" customHeight="true" outlineLevel="0" collapsed="false">
      <c r="A551" s="168" t="s">
        <v>867</v>
      </c>
      <c r="B551" s="93" t="s">
        <v>868</v>
      </c>
      <c r="C551" s="93"/>
      <c r="D551" s="20" t="s">
        <v>19</v>
      </c>
      <c r="E551" s="21"/>
    </row>
    <row r="552" customFormat="false" ht="28.5" hidden="false" customHeight="true" outlineLevel="0" collapsed="false">
      <c r="A552" s="218" t="s">
        <v>869</v>
      </c>
      <c r="B552" s="97" t="s">
        <v>870</v>
      </c>
      <c r="C552" s="97"/>
      <c r="D552" s="219" t="s">
        <v>871</v>
      </c>
      <c r="E552" s="220"/>
    </row>
    <row r="553" customFormat="false" ht="28.5" hidden="false" customHeight="true" outlineLevel="0" collapsed="false">
      <c r="A553" s="218" t="s">
        <v>872</v>
      </c>
      <c r="B553" s="97" t="s">
        <v>873</v>
      </c>
      <c r="C553" s="97"/>
      <c r="D553" s="219" t="s">
        <v>19</v>
      </c>
      <c r="E553" s="220"/>
    </row>
    <row r="554" customFormat="false" ht="54" hidden="false" customHeight="true" outlineLevel="0" collapsed="false">
      <c r="A554" s="218" t="s">
        <v>874</v>
      </c>
      <c r="B554" s="97" t="s">
        <v>875</v>
      </c>
      <c r="C554" s="97"/>
      <c r="D554" s="219" t="s">
        <v>19</v>
      </c>
      <c r="E554" s="26"/>
    </row>
    <row r="555" customFormat="false" ht="53.25" hidden="false" customHeight="true" outlineLevel="0" collapsed="false">
      <c r="A555" s="218" t="s">
        <v>876</v>
      </c>
      <c r="B555" s="97" t="s">
        <v>877</v>
      </c>
      <c r="C555" s="97"/>
      <c r="D555" s="219" t="s">
        <v>19</v>
      </c>
      <c r="E555" s="26"/>
    </row>
    <row r="556" customFormat="false" ht="66" hidden="false" customHeight="true" outlineLevel="0" collapsed="false">
      <c r="A556" s="218" t="s">
        <v>878</v>
      </c>
      <c r="B556" s="99" t="s">
        <v>879</v>
      </c>
      <c r="C556" s="99"/>
      <c r="D556" s="219" t="s">
        <v>19</v>
      </c>
      <c r="E556" s="38"/>
    </row>
    <row r="557" customFormat="false" ht="114.6" hidden="false" customHeight="true" outlineLevel="0" collapsed="false">
      <c r="A557" s="218" t="s">
        <v>880</v>
      </c>
      <c r="B557" s="99" t="s">
        <v>881</v>
      </c>
      <c r="C557" s="99"/>
      <c r="D557" s="219" t="s">
        <v>19</v>
      </c>
      <c r="E557" s="38"/>
    </row>
    <row r="558" customFormat="false" ht="120.6" hidden="false" customHeight="true" outlineLevel="0" collapsed="false">
      <c r="A558" s="218" t="s">
        <v>882</v>
      </c>
      <c r="B558" s="99" t="s">
        <v>883</v>
      </c>
      <c r="C558" s="99"/>
      <c r="D558" s="219" t="s">
        <v>19</v>
      </c>
      <c r="E558" s="38"/>
    </row>
    <row r="559" customFormat="false" ht="86.4" hidden="false" customHeight="true" outlineLevel="0" collapsed="false">
      <c r="A559" s="218" t="s">
        <v>884</v>
      </c>
      <c r="B559" s="99" t="s">
        <v>885</v>
      </c>
      <c r="C559" s="99"/>
      <c r="D559" s="219" t="s">
        <v>19</v>
      </c>
      <c r="E559" s="38"/>
    </row>
    <row r="560" customFormat="false" ht="100.8" hidden="false" customHeight="true" outlineLevel="0" collapsed="false">
      <c r="A560" s="218" t="s">
        <v>886</v>
      </c>
      <c r="B560" s="97" t="s">
        <v>887</v>
      </c>
      <c r="C560" s="97"/>
      <c r="D560" s="219" t="s">
        <v>19</v>
      </c>
      <c r="E560" s="38"/>
    </row>
    <row r="561" customFormat="false" ht="92.4" hidden="false" customHeight="true" outlineLevel="0" collapsed="false">
      <c r="A561" s="218" t="s">
        <v>888</v>
      </c>
      <c r="B561" s="97" t="s">
        <v>889</v>
      </c>
      <c r="C561" s="97"/>
      <c r="D561" s="219" t="s">
        <v>19</v>
      </c>
      <c r="E561" s="38"/>
    </row>
    <row r="562" customFormat="false" ht="96.6" hidden="false" customHeight="true" outlineLevel="0" collapsed="false">
      <c r="A562" s="218" t="s">
        <v>890</v>
      </c>
      <c r="B562" s="97" t="s">
        <v>891</v>
      </c>
      <c r="C562" s="97"/>
      <c r="D562" s="219" t="s">
        <v>19</v>
      </c>
      <c r="E562" s="38"/>
    </row>
    <row r="563" customFormat="false" ht="92.4" hidden="false" customHeight="true" outlineLevel="0" collapsed="false">
      <c r="A563" s="218" t="s">
        <v>892</v>
      </c>
      <c r="B563" s="97" t="s">
        <v>893</v>
      </c>
      <c r="C563" s="97"/>
      <c r="D563" s="25" t="s">
        <v>19</v>
      </c>
      <c r="E563" s="38"/>
    </row>
    <row r="564" customFormat="false" ht="96.6" hidden="false" customHeight="true" outlineLevel="0" collapsed="false">
      <c r="A564" s="218" t="s">
        <v>894</v>
      </c>
      <c r="B564" s="97" t="s">
        <v>895</v>
      </c>
      <c r="C564" s="97"/>
      <c r="D564" s="25" t="s">
        <v>19</v>
      </c>
      <c r="E564" s="38"/>
    </row>
    <row r="565" customFormat="false" ht="90" hidden="false" customHeight="true" outlineLevel="0" collapsed="false">
      <c r="A565" s="218" t="s">
        <v>896</v>
      </c>
      <c r="B565" s="97" t="s">
        <v>897</v>
      </c>
      <c r="C565" s="97"/>
      <c r="D565" s="25" t="s">
        <v>19</v>
      </c>
      <c r="E565" s="38"/>
    </row>
    <row r="566" customFormat="false" ht="102" hidden="false" customHeight="true" outlineLevel="0" collapsed="false">
      <c r="A566" s="218" t="s">
        <v>898</v>
      </c>
      <c r="B566" s="97" t="s">
        <v>899</v>
      </c>
      <c r="C566" s="97"/>
      <c r="D566" s="25" t="s">
        <v>19</v>
      </c>
      <c r="E566" s="38"/>
    </row>
    <row r="567" customFormat="false" ht="101.4" hidden="false" customHeight="true" outlineLevel="0" collapsed="false">
      <c r="A567" s="218" t="s">
        <v>900</v>
      </c>
      <c r="B567" s="97" t="s">
        <v>901</v>
      </c>
      <c r="C567" s="97"/>
      <c r="D567" s="25" t="s">
        <v>19</v>
      </c>
      <c r="E567" s="38"/>
    </row>
    <row r="568" customFormat="false" ht="99.6" hidden="false" customHeight="true" outlineLevel="0" collapsed="false">
      <c r="A568" s="218" t="s">
        <v>902</v>
      </c>
      <c r="B568" s="97" t="s">
        <v>903</v>
      </c>
      <c r="C568" s="97"/>
      <c r="D568" s="25" t="s">
        <v>19</v>
      </c>
      <c r="E568" s="38"/>
    </row>
    <row r="569" customFormat="false" ht="99.6" hidden="false" customHeight="true" outlineLevel="0" collapsed="false">
      <c r="A569" s="218" t="s">
        <v>904</v>
      </c>
      <c r="B569" s="97" t="s">
        <v>905</v>
      </c>
      <c r="C569" s="97"/>
      <c r="D569" s="25" t="s">
        <v>19</v>
      </c>
      <c r="E569" s="38"/>
    </row>
    <row r="570" customFormat="false" ht="66.75" hidden="false" customHeight="true" outlineLevel="0" collapsed="false">
      <c r="A570" s="218" t="s">
        <v>906</v>
      </c>
      <c r="B570" s="97" t="s">
        <v>907</v>
      </c>
      <c r="C570" s="97"/>
      <c r="D570" s="25" t="s">
        <v>19</v>
      </c>
      <c r="E570" s="215"/>
    </row>
    <row r="571" customFormat="false" ht="66" hidden="false" customHeight="true" outlineLevel="0" collapsed="false">
      <c r="A571" s="218" t="s">
        <v>908</v>
      </c>
      <c r="B571" s="97" t="s">
        <v>909</v>
      </c>
      <c r="C571" s="97"/>
      <c r="D571" s="25" t="s">
        <v>19</v>
      </c>
      <c r="E571" s="215"/>
    </row>
    <row r="572" customFormat="false" ht="66.75" hidden="false" customHeight="true" outlineLevel="0" collapsed="false">
      <c r="A572" s="218" t="s">
        <v>910</v>
      </c>
      <c r="B572" s="97" t="s">
        <v>911</v>
      </c>
      <c r="C572" s="97"/>
      <c r="D572" s="25" t="s">
        <v>19</v>
      </c>
      <c r="E572" s="215"/>
    </row>
    <row r="573" customFormat="false" ht="66.75" hidden="false" customHeight="true" outlineLevel="0" collapsed="false">
      <c r="A573" s="218" t="s">
        <v>912</v>
      </c>
      <c r="B573" s="97" t="s">
        <v>913</v>
      </c>
      <c r="C573" s="97"/>
      <c r="D573" s="25" t="s">
        <v>19</v>
      </c>
      <c r="E573" s="215"/>
    </row>
    <row r="574" customFormat="false" ht="66" hidden="false" customHeight="true" outlineLevel="0" collapsed="false">
      <c r="A574" s="218" t="s">
        <v>914</v>
      </c>
      <c r="B574" s="97" t="s">
        <v>915</v>
      </c>
      <c r="C574" s="97"/>
      <c r="D574" s="25" t="s">
        <v>19</v>
      </c>
      <c r="E574" s="215"/>
    </row>
    <row r="575" customFormat="false" ht="78" hidden="false" customHeight="true" outlineLevel="0" collapsed="false">
      <c r="A575" s="218" t="s">
        <v>916</v>
      </c>
      <c r="B575" s="97" t="s">
        <v>917</v>
      </c>
      <c r="C575" s="97"/>
      <c r="D575" s="25" t="s">
        <v>19</v>
      </c>
      <c r="E575" s="215"/>
    </row>
    <row r="576" customFormat="false" ht="69" hidden="false" customHeight="true" outlineLevel="0" collapsed="false">
      <c r="A576" s="218" t="s">
        <v>918</v>
      </c>
      <c r="B576" s="97" t="s">
        <v>919</v>
      </c>
      <c r="C576" s="97"/>
      <c r="D576" s="25" t="s">
        <v>19</v>
      </c>
      <c r="E576" s="215"/>
    </row>
    <row r="577" customFormat="false" ht="54" hidden="false" customHeight="true" outlineLevel="0" collapsed="false">
      <c r="A577" s="218" t="s">
        <v>920</v>
      </c>
      <c r="B577" s="97" t="s">
        <v>921</v>
      </c>
      <c r="C577" s="97"/>
      <c r="D577" s="25" t="s">
        <v>19</v>
      </c>
      <c r="E577" s="215"/>
    </row>
    <row r="578" customFormat="false" ht="54" hidden="false" customHeight="true" outlineLevel="0" collapsed="false">
      <c r="A578" s="218" t="s">
        <v>922</v>
      </c>
      <c r="B578" s="97" t="s">
        <v>923</v>
      </c>
      <c r="C578" s="97"/>
      <c r="D578" s="25" t="s">
        <v>19</v>
      </c>
      <c r="E578" s="215"/>
    </row>
    <row r="579" customFormat="false" ht="86.4" hidden="false" customHeight="true" outlineLevel="0" collapsed="false">
      <c r="A579" s="218" t="s">
        <v>924</v>
      </c>
      <c r="B579" s="99" t="s">
        <v>925</v>
      </c>
      <c r="C579" s="99"/>
      <c r="D579" s="25" t="s">
        <v>19</v>
      </c>
      <c r="E579" s="26"/>
    </row>
    <row r="580" customFormat="false" ht="42" hidden="false" customHeight="true" outlineLevel="0" collapsed="false">
      <c r="A580" s="218" t="s">
        <v>926</v>
      </c>
      <c r="B580" s="221" t="s">
        <v>927</v>
      </c>
      <c r="C580" s="221"/>
      <c r="D580" s="25" t="s">
        <v>871</v>
      </c>
      <c r="E580" s="38"/>
    </row>
    <row r="581" customFormat="false" ht="42.75" hidden="false" customHeight="true" outlineLevel="0" collapsed="false">
      <c r="A581" s="218" t="s">
        <v>928</v>
      </c>
      <c r="B581" s="119" t="s">
        <v>929</v>
      </c>
      <c r="C581" s="119"/>
      <c r="D581" s="120" t="s">
        <v>871</v>
      </c>
      <c r="E581" s="113"/>
    </row>
    <row r="582" customFormat="false" ht="28.5" hidden="false" customHeight="true" outlineLevel="0" collapsed="false">
      <c r="A582" s="218" t="s">
        <v>930</v>
      </c>
      <c r="B582" s="221" t="s">
        <v>931</v>
      </c>
      <c r="C582" s="221"/>
      <c r="D582" s="25" t="s">
        <v>871</v>
      </c>
      <c r="E582" s="38"/>
    </row>
    <row r="583" customFormat="false" ht="28.5" hidden="false" customHeight="true" outlineLevel="0" collapsed="false">
      <c r="A583" s="222" t="s">
        <v>932</v>
      </c>
      <c r="B583" s="223" t="s">
        <v>933</v>
      </c>
      <c r="C583" s="223"/>
      <c r="D583" s="120" t="s">
        <v>871</v>
      </c>
      <c r="E583" s="113"/>
    </row>
    <row r="584" customFormat="false" ht="28.8" hidden="false" customHeight="true" outlineLevel="0" collapsed="false">
      <c r="A584" s="103" t="n">
        <v>16</v>
      </c>
      <c r="B584" s="89" t="s">
        <v>934</v>
      </c>
      <c r="C584" s="104"/>
      <c r="D584" s="90"/>
      <c r="E584" s="91"/>
    </row>
    <row r="585" customFormat="false" ht="39" hidden="false" customHeight="true" outlineLevel="0" collapsed="false">
      <c r="A585" s="168" t="s">
        <v>935</v>
      </c>
      <c r="B585" s="93" t="s">
        <v>936</v>
      </c>
      <c r="C585" s="93"/>
      <c r="D585" s="20" t="s">
        <v>19</v>
      </c>
      <c r="E585" s="21"/>
    </row>
    <row r="586" customFormat="false" ht="39" hidden="false" customHeight="true" outlineLevel="0" collapsed="false">
      <c r="A586" s="171" t="s">
        <v>937</v>
      </c>
      <c r="B586" s="97" t="s">
        <v>938</v>
      </c>
      <c r="C586" s="97"/>
      <c r="D586" s="25" t="s">
        <v>19</v>
      </c>
      <c r="E586" s="26"/>
    </row>
    <row r="587" customFormat="false" ht="39" hidden="false" customHeight="true" outlineLevel="0" collapsed="false">
      <c r="A587" s="171" t="s">
        <v>939</v>
      </c>
      <c r="B587" s="97" t="s">
        <v>940</v>
      </c>
      <c r="C587" s="97"/>
      <c r="D587" s="25" t="s">
        <v>19</v>
      </c>
      <c r="E587" s="26"/>
    </row>
    <row r="588" customFormat="false" ht="39" hidden="false" customHeight="true" outlineLevel="0" collapsed="false">
      <c r="A588" s="171" t="s">
        <v>941</v>
      </c>
      <c r="B588" s="97" t="s">
        <v>942</v>
      </c>
      <c r="C588" s="97"/>
      <c r="D588" s="25" t="s">
        <v>19</v>
      </c>
      <c r="E588" s="26"/>
    </row>
    <row r="589" customFormat="false" ht="39" hidden="false" customHeight="true" outlineLevel="0" collapsed="false">
      <c r="A589" s="171" t="s">
        <v>943</v>
      </c>
      <c r="B589" s="97" t="s">
        <v>944</v>
      </c>
      <c r="C589" s="97"/>
      <c r="D589" s="25" t="s">
        <v>19</v>
      </c>
      <c r="E589" s="26"/>
    </row>
    <row r="590" customFormat="false" ht="39" hidden="false" customHeight="true" outlineLevel="0" collapsed="false">
      <c r="A590" s="171" t="s">
        <v>945</v>
      </c>
      <c r="B590" s="97" t="s">
        <v>946</v>
      </c>
      <c r="C590" s="97"/>
      <c r="D590" s="25" t="s">
        <v>19</v>
      </c>
      <c r="E590" s="26"/>
    </row>
    <row r="591" customFormat="false" ht="39" hidden="false" customHeight="true" outlineLevel="0" collapsed="false">
      <c r="A591" s="174" t="s">
        <v>947</v>
      </c>
      <c r="B591" s="119" t="s">
        <v>948</v>
      </c>
      <c r="C591" s="119"/>
      <c r="D591" s="25" t="s">
        <v>19</v>
      </c>
      <c r="E591" s="121"/>
    </row>
    <row r="592" customFormat="false" ht="20.25" hidden="false" customHeight="true" outlineLevel="0" collapsed="false">
      <c r="A592" s="103" t="n">
        <v>17</v>
      </c>
      <c r="B592" s="89" t="s">
        <v>949</v>
      </c>
      <c r="C592" s="104"/>
      <c r="D592" s="90"/>
      <c r="E592" s="91"/>
    </row>
    <row r="593" customFormat="false" ht="19.5" hidden="false" customHeight="true" outlineLevel="0" collapsed="false">
      <c r="A593" s="202" t="n">
        <v>17.01</v>
      </c>
      <c r="B593" s="89" t="s">
        <v>950</v>
      </c>
      <c r="C593" s="127"/>
      <c r="D593" s="127"/>
      <c r="E593" s="128"/>
    </row>
    <row r="594" customFormat="false" ht="79.8" hidden="false" customHeight="false" outlineLevel="0" collapsed="false">
      <c r="A594" s="224" t="s">
        <v>951</v>
      </c>
      <c r="B594" s="129" t="s">
        <v>269</v>
      </c>
      <c r="C594" s="130" t="s">
        <v>952</v>
      </c>
      <c r="D594" s="131" t="s">
        <v>19</v>
      </c>
      <c r="E594" s="225"/>
    </row>
    <row r="595" customFormat="false" ht="19.5" hidden="false" customHeight="true" outlineLevel="0" collapsed="false">
      <c r="A595" s="202" t="n">
        <v>17.02</v>
      </c>
      <c r="B595" s="89" t="s">
        <v>953</v>
      </c>
      <c r="C595" s="127"/>
      <c r="D595" s="127"/>
      <c r="E595" s="128"/>
    </row>
    <row r="596" customFormat="false" ht="92.4" hidden="false" customHeight="false" outlineLevel="0" collapsed="false">
      <c r="A596" s="198" t="s">
        <v>954</v>
      </c>
      <c r="B596" s="135" t="s">
        <v>269</v>
      </c>
      <c r="C596" s="136" t="s">
        <v>955</v>
      </c>
      <c r="D596" s="107" t="s">
        <v>19</v>
      </c>
      <c r="E596" s="94"/>
    </row>
    <row r="597" customFormat="false" ht="105.6" hidden="false" customHeight="false" outlineLevel="0" collapsed="false">
      <c r="A597" s="195" t="s">
        <v>956</v>
      </c>
      <c r="B597" s="152" t="s">
        <v>269</v>
      </c>
      <c r="C597" s="72" t="s">
        <v>957</v>
      </c>
      <c r="D597" s="31" t="s">
        <v>19</v>
      </c>
      <c r="E597" s="98"/>
    </row>
    <row r="598" customFormat="false" ht="40.2" hidden="false" customHeight="false" outlineLevel="0" collapsed="false">
      <c r="A598" s="200" t="s">
        <v>958</v>
      </c>
      <c r="B598" s="138" t="s">
        <v>269</v>
      </c>
      <c r="C598" s="139" t="s">
        <v>276</v>
      </c>
      <c r="D598" s="112" t="s">
        <v>19</v>
      </c>
      <c r="E598" s="226"/>
    </row>
    <row r="599" customFormat="false" ht="31.2" hidden="false" customHeight="true" outlineLevel="0" collapsed="false">
      <c r="A599" s="202" t="n">
        <v>17.03</v>
      </c>
      <c r="B599" s="89" t="s">
        <v>959</v>
      </c>
      <c r="C599" s="127"/>
      <c r="D599" s="127"/>
      <c r="E599" s="128"/>
    </row>
    <row r="600" customFormat="false" ht="79.2" hidden="false" customHeight="false" outlineLevel="0" collapsed="false">
      <c r="A600" s="198" t="s">
        <v>960</v>
      </c>
      <c r="B600" s="135" t="s">
        <v>269</v>
      </c>
      <c r="C600" s="136" t="s">
        <v>961</v>
      </c>
      <c r="D600" s="107" t="s">
        <v>19</v>
      </c>
      <c r="E600" s="94"/>
    </row>
    <row r="601" customFormat="false" ht="40.2" hidden="false" customHeight="false" outlineLevel="0" collapsed="false">
      <c r="A601" s="200" t="s">
        <v>962</v>
      </c>
      <c r="B601" s="138" t="s">
        <v>269</v>
      </c>
      <c r="C601" s="139" t="s">
        <v>276</v>
      </c>
      <c r="D601" s="112" t="s">
        <v>19</v>
      </c>
      <c r="E601" s="226"/>
    </row>
    <row r="602" customFormat="false" ht="19.5" hidden="false" customHeight="true" outlineLevel="0" collapsed="false">
      <c r="A602" s="202" t="n">
        <v>17.04</v>
      </c>
      <c r="B602" s="89" t="s">
        <v>963</v>
      </c>
      <c r="C602" s="127"/>
      <c r="D602" s="127"/>
      <c r="E602" s="128"/>
    </row>
    <row r="603" customFormat="false" ht="79.2" hidden="false" customHeight="false" outlineLevel="0" collapsed="false">
      <c r="A603" s="198" t="s">
        <v>964</v>
      </c>
      <c r="B603" s="135" t="s">
        <v>269</v>
      </c>
      <c r="C603" s="136" t="s">
        <v>961</v>
      </c>
      <c r="D603" s="107" t="s">
        <v>19</v>
      </c>
      <c r="E603" s="94"/>
    </row>
    <row r="604" customFormat="false" ht="66.6" hidden="false" customHeight="false" outlineLevel="0" collapsed="false">
      <c r="A604" s="200" t="s">
        <v>965</v>
      </c>
      <c r="B604" s="138" t="s">
        <v>269</v>
      </c>
      <c r="C604" s="139" t="s">
        <v>966</v>
      </c>
      <c r="D604" s="112" t="s">
        <v>19</v>
      </c>
      <c r="E604" s="226"/>
    </row>
    <row r="605" customFormat="false" ht="27" hidden="false" customHeight="true" outlineLevel="0" collapsed="false">
      <c r="A605" s="202" t="n">
        <v>17.05</v>
      </c>
      <c r="B605" s="126" t="s">
        <v>967</v>
      </c>
      <c r="C605" s="126"/>
      <c r="D605" s="127"/>
      <c r="E605" s="128"/>
    </row>
    <row r="606" customFormat="false" ht="39.6" hidden="false" customHeight="false" outlineLevel="0" collapsed="false">
      <c r="A606" s="114" t="s">
        <v>968</v>
      </c>
      <c r="B606" s="169" t="s">
        <v>969</v>
      </c>
      <c r="C606" s="210" t="s">
        <v>970</v>
      </c>
      <c r="D606" s="20" t="s">
        <v>19</v>
      </c>
      <c r="E606" s="94"/>
    </row>
    <row r="607" customFormat="false" ht="39.6" hidden="false" customHeight="false" outlineLevel="0" collapsed="false">
      <c r="A607" s="115" t="s">
        <v>971</v>
      </c>
      <c r="B607" s="172" t="s">
        <v>969</v>
      </c>
      <c r="C607" s="211" t="s">
        <v>972</v>
      </c>
      <c r="D607" s="25" t="s">
        <v>19</v>
      </c>
      <c r="E607" s="98"/>
    </row>
    <row r="608" customFormat="false" ht="39.6" hidden="false" customHeight="false" outlineLevel="0" collapsed="false">
      <c r="A608" s="115" t="s">
        <v>973</v>
      </c>
      <c r="B608" s="172" t="s">
        <v>969</v>
      </c>
      <c r="C608" s="211" t="s">
        <v>974</v>
      </c>
      <c r="D608" s="25" t="s">
        <v>19</v>
      </c>
      <c r="E608" s="98"/>
    </row>
    <row r="609" customFormat="false" ht="26.4" hidden="false" customHeight="false" outlineLevel="0" collapsed="false">
      <c r="A609" s="115" t="s">
        <v>975</v>
      </c>
      <c r="B609" s="172" t="s">
        <v>969</v>
      </c>
      <c r="C609" s="211" t="s">
        <v>976</v>
      </c>
      <c r="D609" s="25" t="s">
        <v>19</v>
      </c>
      <c r="E609" s="98"/>
    </row>
    <row r="610" customFormat="false" ht="26.4" hidden="false" customHeight="false" outlineLevel="0" collapsed="false">
      <c r="A610" s="115" t="s">
        <v>977</v>
      </c>
      <c r="B610" s="172" t="s">
        <v>969</v>
      </c>
      <c r="C610" s="211" t="s">
        <v>978</v>
      </c>
      <c r="D610" s="25" t="s">
        <v>19</v>
      </c>
      <c r="E610" s="98"/>
    </row>
    <row r="611" customFormat="false" ht="26.4" hidden="false" customHeight="false" outlineLevel="0" collapsed="false">
      <c r="A611" s="115" t="s">
        <v>979</v>
      </c>
      <c r="B611" s="172" t="s">
        <v>969</v>
      </c>
      <c r="C611" s="211" t="s">
        <v>980</v>
      </c>
      <c r="D611" s="25" t="s">
        <v>19</v>
      </c>
      <c r="E611" s="98"/>
    </row>
    <row r="612" customFormat="false" ht="26.4" hidden="false" customHeight="false" outlineLevel="0" collapsed="false">
      <c r="A612" s="115" t="s">
        <v>981</v>
      </c>
      <c r="B612" s="172" t="s">
        <v>969</v>
      </c>
      <c r="C612" s="211" t="s">
        <v>982</v>
      </c>
      <c r="D612" s="25" t="s">
        <v>19</v>
      </c>
      <c r="E612" s="98"/>
    </row>
    <row r="613" customFormat="false" ht="26.4" hidden="false" customHeight="false" outlineLevel="0" collapsed="false">
      <c r="A613" s="115" t="s">
        <v>983</v>
      </c>
      <c r="B613" s="172" t="s">
        <v>969</v>
      </c>
      <c r="C613" s="211" t="s">
        <v>984</v>
      </c>
      <c r="D613" s="25" t="s">
        <v>19</v>
      </c>
      <c r="E613" s="98"/>
    </row>
    <row r="614" customFormat="false" ht="26.4" hidden="false" customHeight="false" outlineLevel="0" collapsed="false">
      <c r="A614" s="115" t="s">
        <v>985</v>
      </c>
      <c r="B614" s="172" t="s">
        <v>969</v>
      </c>
      <c r="C614" s="211" t="s">
        <v>986</v>
      </c>
      <c r="D614" s="25" t="s">
        <v>19</v>
      </c>
      <c r="E614" s="98"/>
    </row>
    <row r="615" customFormat="false" ht="26.4" hidden="false" customHeight="false" outlineLevel="0" collapsed="false">
      <c r="A615" s="115" t="s">
        <v>987</v>
      </c>
      <c r="B615" s="172" t="s">
        <v>969</v>
      </c>
      <c r="C615" s="211" t="s">
        <v>988</v>
      </c>
      <c r="D615" s="25" t="s">
        <v>19</v>
      </c>
      <c r="E615" s="98"/>
    </row>
    <row r="616" customFormat="false" ht="26.4" hidden="false" customHeight="false" outlineLevel="0" collapsed="false">
      <c r="A616" s="115" t="s">
        <v>989</v>
      </c>
      <c r="B616" s="172" t="s">
        <v>969</v>
      </c>
      <c r="C616" s="211" t="s">
        <v>617</v>
      </c>
      <c r="D616" s="25" t="s">
        <v>19</v>
      </c>
      <c r="E616" s="98"/>
    </row>
    <row r="617" customFormat="false" ht="26.4" hidden="false" customHeight="false" outlineLevel="0" collapsed="false">
      <c r="A617" s="115" t="s">
        <v>990</v>
      </c>
      <c r="B617" s="172" t="s">
        <v>969</v>
      </c>
      <c r="C617" s="211" t="s">
        <v>991</v>
      </c>
      <c r="D617" s="25" t="s">
        <v>19</v>
      </c>
      <c r="E617" s="26"/>
    </row>
    <row r="618" customFormat="false" ht="39.6" hidden="false" customHeight="false" outlineLevel="0" collapsed="false">
      <c r="A618" s="115" t="s">
        <v>992</v>
      </c>
      <c r="B618" s="172" t="s">
        <v>993</v>
      </c>
      <c r="C618" s="211" t="s">
        <v>994</v>
      </c>
      <c r="D618" s="25" t="s">
        <v>19</v>
      </c>
      <c r="E618" s="26"/>
    </row>
    <row r="619" customFormat="false" ht="92.4" hidden="false" customHeight="false" outlineLevel="0" collapsed="false">
      <c r="A619" s="171" t="s">
        <v>995</v>
      </c>
      <c r="B619" s="152" t="s">
        <v>864</v>
      </c>
      <c r="C619" s="72" t="s">
        <v>996</v>
      </c>
      <c r="D619" s="31" t="s">
        <v>19</v>
      </c>
      <c r="E619" s="32"/>
    </row>
    <row r="620" s="95" customFormat="true" ht="39.6" hidden="false" customHeight="false" outlineLevel="0" collapsed="false">
      <c r="A620" s="109" t="s">
        <v>997</v>
      </c>
      <c r="B620" s="152" t="s">
        <v>398</v>
      </c>
      <c r="C620" s="72" t="s">
        <v>998</v>
      </c>
      <c r="D620" s="31" t="s">
        <v>19</v>
      </c>
      <c r="E620" s="164"/>
    </row>
    <row r="621" s="95" customFormat="true" ht="39.6" hidden="false" customHeight="false" outlineLevel="0" collapsed="false">
      <c r="A621" s="171" t="s">
        <v>999</v>
      </c>
      <c r="B621" s="152" t="s">
        <v>398</v>
      </c>
      <c r="C621" s="72" t="s">
        <v>1000</v>
      </c>
      <c r="D621" s="31" t="s">
        <v>19</v>
      </c>
      <c r="E621" s="164"/>
    </row>
    <row r="622" s="95" customFormat="true" ht="27" hidden="false" customHeight="false" outlineLevel="0" collapsed="false">
      <c r="A622" s="110" t="s">
        <v>1001</v>
      </c>
      <c r="B622" s="138" t="s">
        <v>398</v>
      </c>
      <c r="C622" s="139" t="s">
        <v>403</v>
      </c>
      <c r="D622" s="112" t="s">
        <v>19</v>
      </c>
      <c r="E622" s="204"/>
    </row>
    <row r="623" customFormat="false" ht="27" hidden="false" customHeight="false" outlineLevel="0" collapsed="false">
      <c r="A623" s="103" t="n">
        <v>18</v>
      </c>
      <c r="B623" s="89" t="s">
        <v>1002</v>
      </c>
      <c r="C623" s="104"/>
      <c r="D623" s="90"/>
      <c r="E623" s="91"/>
    </row>
    <row r="624" customFormat="false" ht="36" hidden="false" customHeight="true" outlineLevel="0" collapsed="false">
      <c r="A624" s="202" t="n">
        <v>18.01</v>
      </c>
      <c r="B624" s="126" t="s">
        <v>1003</v>
      </c>
      <c r="C624" s="126"/>
      <c r="D624" s="127"/>
      <c r="E624" s="128"/>
    </row>
    <row r="625" customFormat="false" ht="19.5" hidden="false" customHeight="true" outlineLevel="0" collapsed="false">
      <c r="A625" s="198" t="s">
        <v>1004</v>
      </c>
      <c r="B625" s="169" t="s">
        <v>1005</v>
      </c>
      <c r="C625" s="210" t="s">
        <v>1006</v>
      </c>
      <c r="D625" s="107" t="s">
        <v>19</v>
      </c>
      <c r="E625" s="199"/>
    </row>
    <row r="626" customFormat="false" ht="19.5" hidden="false" customHeight="true" outlineLevel="0" collapsed="false">
      <c r="A626" s="195" t="s">
        <v>1007</v>
      </c>
      <c r="B626" s="172" t="s">
        <v>1005</v>
      </c>
      <c r="C626" s="211" t="s">
        <v>1008</v>
      </c>
      <c r="D626" s="31" t="s">
        <v>19</v>
      </c>
      <c r="E626" s="227"/>
    </row>
    <row r="627" customFormat="false" ht="19.5" hidden="false" customHeight="true" outlineLevel="0" collapsed="false">
      <c r="A627" s="195" t="s">
        <v>1009</v>
      </c>
      <c r="B627" s="172" t="s">
        <v>1005</v>
      </c>
      <c r="C627" s="211" t="s">
        <v>1010</v>
      </c>
      <c r="D627" s="31" t="s">
        <v>19</v>
      </c>
      <c r="E627" s="227"/>
    </row>
    <row r="628" customFormat="false" ht="19.5" hidden="false" customHeight="true" outlineLevel="0" collapsed="false">
      <c r="A628" s="195" t="s">
        <v>1011</v>
      </c>
      <c r="B628" s="172" t="s">
        <v>1005</v>
      </c>
      <c r="C628" s="211" t="s">
        <v>1012</v>
      </c>
      <c r="D628" s="31" t="s">
        <v>19</v>
      </c>
      <c r="E628" s="227"/>
    </row>
    <row r="629" customFormat="false" ht="66" hidden="false" customHeight="false" outlineLevel="0" collapsed="false">
      <c r="A629" s="195" t="s">
        <v>1013</v>
      </c>
      <c r="B629" s="172" t="s">
        <v>864</v>
      </c>
      <c r="C629" s="211" t="s">
        <v>1014</v>
      </c>
      <c r="D629" s="31" t="s">
        <v>19</v>
      </c>
      <c r="E629" s="227"/>
    </row>
    <row r="630" customFormat="false" ht="66.6" hidden="false" customHeight="false" outlineLevel="0" collapsed="false">
      <c r="A630" s="195" t="s">
        <v>1015</v>
      </c>
      <c r="B630" s="175" t="s">
        <v>864</v>
      </c>
      <c r="C630" s="228" t="s">
        <v>1016</v>
      </c>
      <c r="D630" s="112" t="s">
        <v>19</v>
      </c>
      <c r="E630" s="201"/>
    </row>
    <row r="631" customFormat="false" ht="26.4" hidden="false" customHeight="true" outlineLevel="0" collapsed="false">
      <c r="A631" s="202" t="n">
        <v>18.02</v>
      </c>
      <c r="B631" s="89" t="s">
        <v>1017</v>
      </c>
      <c r="C631" s="127"/>
      <c r="D631" s="127"/>
      <c r="E631" s="128"/>
    </row>
    <row r="632" customFormat="false" ht="19.5" hidden="false" customHeight="true" outlineLevel="0" collapsed="false">
      <c r="A632" s="198" t="s">
        <v>1018</v>
      </c>
      <c r="B632" s="169" t="s">
        <v>1005</v>
      </c>
      <c r="C632" s="210" t="s">
        <v>1006</v>
      </c>
      <c r="D632" s="107" t="s">
        <v>19</v>
      </c>
      <c r="E632" s="199"/>
    </row>
    <row r="633" customFormat="false" ht="19.5" hidden="false" customHeight="true" outlineLevel="0" collapsed="false">
      <c r="A633" s="195" t="s">
        <v>1019</v>
      </c>
      <c r="B633" s="172" t="s">
        <v>1005</v>
      </c>
      <c r="C633" s="211" t="s">
        <v>1008</v>
      </c>
      <c r="D633" s="31" t="s">
        <v>19</v>
      </c>
      <c r="E633" s="227"/>
    </row>
    <row r="634" customFormat="false" ht="19.5" hidden="false" customHeight="true" outlineLevel="0" collapsed="false">
      <c r="A634" s="195" t="s">
        <v>1020</v>
      </c>
      <c r="B634" s="172" t="s">
        <v>1005</v>
      </c>
      <c r="C634" s="211" t="s">
        <v>1010</v>
      </c>
      <c r="D634" s="31" t="s">
        <v>19</v>
      </c>
      <c r="E634" s="227"/>
    </row>
    <row r="635" customFormat="false" ht="19.5" hidden="false" customHeight="true" outlineLevel="0" collapsed="false">
      <c r="A635" s="195" t="s">
        <v>1021</v>
      </c>
      <c r="B635" s="172" t="s">
        <v>1005</v>
      </c>
      <c r="C635" s="211" t="s">
        <v>1012</v>
      </c>
      <c r="D635" s="31" t="s">
        <v>19</v>
      </c>
      <c r="E635" s="227"/>
    </row>
    <row r="636" customFormat="false" ht="66" hidden="false" customHeight="false" outlineLevel="0" collapsed="false">
      <c r="A636" s="195" t="s">
        <v>1022</v>
      </c>
      <c r="B636" s="172" t="s">
        <v>864</v>
      </c>
      <c r="C636" s="211" t="s">
        <v>1023</v>
      </c>
      <c r="D636" s="31" t="s">
        <v>19</v>
      </c>
      <c r="E636" s="227"/>
    </row>
    <row r="637" customFormat="false" ht="66.6" hidden="false" customHeight="false" outlineLevel="0" collapsed="false">
      <c r="A637" s="195" t="s">
        <v>1024</v>
      </c>
      <c r="B637" s="175" t="s">
        <v>864</v>
      </c>
      <c r="C637" s="228" t="s">
        <v>1025</v>
      </c>
      <c r="D637" s="112" t="s">
        <v>19</v>
      </c>
      <c r="E637" s="201"/>
    </row>
    <row r="638" customFormat="false" ht="39" hidden="false" customHeight="true" outlineLevel="0" collapsed="false">
      <c r="A638" s="103" t="n">
        <v>18.03</v>
      </c>
      <c r="B638" s="126" t="s">
        <v>1026</v>
      </c>
      <c r="C638" s="126"/>
      <c r="D638" s="127"/>
      <c r="E638" s="128"/>
    </row>
    <row r="639" customFormat="false" ht="27" hidden="false" customHeight="true" outlineLevel="0" collapsed="false">
      <c r="A639" s="198" t="s">
        <v>1027</v>
      </c>
      <c r="B639" s="229" t="s">
        <v>1028</v>
      </c>
      <c r="C639" s="229"/>
      <c r="D639" s="107" t="s">
        <v>19</v>
      </c>
      <c r="E639" s="199"/>
    </row>
    <row r="640" customFormat="false" ht="27" hidden="false" customHeight="true" outlineLevel="0" collapsed="false">
      <c r="A640" s="195" t="s">
        <v>1029</v>
      </c>
      <c r="B640" s="230" t="s">
        <v>1030</v>
      </c>
      <c r="C640" s="230"/>
      <c r="D640" s="31" t="s">
        <v>19</v>
      </c>
      <c r="E640" s="227"/>
    </row>
    <row r="641" customFormat="false" ht="27" hidden="false" customHeight="true" outlineLevel="0" collapsed="false">
      <c r="A641" s="195" t="s">
        <v>1031</v>
      </c>
      <c r="B641" s="230" t="s">
        <v>1032</v>
      </c>
      <c r="C641" s="230"/>
      <c r="D641" s="31" t="s">
        <v>19</v>
      </c>
      <c r="E641" s="227"/>
    </row>
    <row r="642" customFormat="false" ht="27" hidden="false" customHeight="true" outlineLevel="0" collapsed="false">
      <c r="A642" s="195" t="s">
        <v>1033</v>
      </c>
      <c r="B642" s="230" t="s">
        <v>1034</v>
      </c>
      <c r="C642" s="230"/>
      <c r="D642" s="31" t="s">
        <v>19</v>
      </c>
      <c r="E642" s="227"/>
    </row>
    <row r="643" customFormat="false" ht="27" hidden="false" customHeight="true" outlineLevel="0" collapsed="false">
      <c r="A643" s="195" t="s">
        <v>1035</v>
      </c>
      <c r="B643" s="230" t="s">
        <v>1036</v>
      </c>
      <c r="C643" s="230"/>
      <c r="D643" s="31" t="s">
        <v>19</v>
      </c>
      <c r="E643" s="227"/>
    </row>
    <row r="644" customFormat="false" ht="27" hidden="false" customHeight="true" outlineLevel="0" collapsed="false">
      <c r="A644" s="195" t="s">
        <v>1037</v>
      </c>
      <c r="B644" s="230" t="s">
        <v>1038</v>
      </c>
      <c r="C644" s="230"/>
      <c r="D644" s="31" t="s">
        <v>19</v>
      </c>
      <c r="E644" s="227"/>
    </row>
    <row r="645" customFormat="false" ht="27" hidden="false" customHeight="true" outlineLevel="0" collapsed="false">
      <c r="A645" s="195" t="s">
        <v>1039</v>
      </c>
      <c r="B645" s="230" t="s">
        <v>1040</v>
      </c>
      <c r="C645" s="230"/>
      <c r="D645" s="31" t="s">
        <v>19</v>
      </c>
      <c r="E645" s="227"/>
    </row>
    <row r="646" customFormat="false" ht="27" hidden="false" customHeight="true" outlineLevel="0" collapsed="false">
      <c r="A646" s="195" t="s">
        <v>1041</v>
      </c>
      <c r="B646" s="230" t="s">
        <v>1042</v>
      </c>
      <c r="C646" s="230"/>
      <c r="D646" s="31" t="s">
        <v>19</v>
      </c>
      <c r="E646" s="227"/>
    </row>
    <row r="647" customFormat="false" ht="27" hidden="false" customHeight="true" outlineLevel="0" collapsed="false">
      <c r="A647" s="195" t="s">
        <v>1043</v>
      </c>
      <c r="B647" s="230" t="s">
        <v>1044</v>
      </c>
      <c r="C647" s="230"/>
      <c r="D647" s="31" t="s">
        <v>19</v>
      </c>
      <c r="E647" s="227"/>
    </row>
    <row r="648" customFormat="false" ht="27" hidden="false" customHeight="true" outlineLevel="0" collapsed="false">
      <c r="A648" s="195" t="s">
        <v>1045</v>
      </c>
      <c r="B648" s="230" t="s">
        <v>1046</v>
      </c>
      <c r="C648" s="230"/>
      <c r="D648" s="31" t="s">
        <v>19</v>
      </c>
      <c r="E648" s="227"/>
    </row>
    <row r="649" customFormat="false" ht="27" hidden="false" customHeight="true" outlineLevel="0" collapsed="false">
      <c r="A649" s="195" t="s">
        <v>1047</v>
      </c>
      <c r="B649" s="230" t="s">
        <v>1048</v>
      </c>
      <c r="C649" s="230"/>
      <c r="D649" s="31" t="s">
        <v>19</v>
      </c>
      <c r="E649" s="227"/>
    </row>
    <row r="650" customFormat="false" ht="27" hidden="false" customHeight="true" outlineLevel="0" collapsed="false">
      <c r="A650" s="195" t="s">
        <v>1049</v>
      </c>
      <c r="B650" s="230" t="s">
        <v>1050</v>
      </c>
      <c r="C650" s="230"/>
      <c r="D650" s="31" t="s">
        <v>19</v>
      </c>
      <c r="E650" s="227"/>
    </row>
    <row r="651" customFormat="false" ht="27" hidden="false" customHeight="true" outlineLevel="0" collapsed="false">
      <c r="A651" s="195" t="s">
        <v>1051</v>
      </c>
      <c r="B651" s="230" t="s">
        <v>1052</v>
      </c>
      <c r="C651" s="230"/>
      <c r="D651" s="31" t="s">
        <v>19</v>
      </c>
      <c r="E651" s="227"/>
    </row>
    <row r="652" customFormat="false" ht="27" hidden="false" customHeight="true" outlineLevel="0" collapsed="false">
      <c r="A652" s="195" t="s">
        <v>1053</v>
      </c>
      <c r="B652" s="230" t="s">
        <v>1054</v>
      </c>
      <c r="C652" s="230"/>
      <c r="D652" s="31" t="s">
        <v>19</v>
      </c>
      <c r="E652" s="227"/>
    </row>
    <row r="653" customFormat="false" ht="27" hidden="false" customHeight="true" outlineLevel="0" collapsed="false">
      <c r="A653" s="195" t="s">
        <v>1055</v>
      </c>
      <c r="B653" s="230" t="s">
        <v>1056</v>
      </c>
      <c r="C653" s="230"/>
      <c r="D653" s="31" t="s">
        <v>19</v>
      </c>
      <c r="E653" s="227"/>
    </row>
    <row r="654" customFormat="false" ht="37.2" hidden="false" customHeight="true" outlineLevel="0" collapsed="false">
      <c r="A654" s="103" t="n">
        <v>18.04</v>
      </c>
      <c r="B654" s="126" t="s">
        <v>1057</v>
      </c>
      <c r="C654" s="126"/>
      <c r="D654" s="127"/>
      <c r="E654" s="128"/>
    </row>
    <row r="655" customFormat="false" ht="27" hidden="false" customHeight="true" outlineLevel="0" collapsed="false">
      <c r="A655" s="231" t="s">
        <v>1058</v>
      </c>
      <c r="B655" s="229" t="s">
        <v>1059</v>
      </c>
      <c r="C655" s="229"/>
      <c r="D655" s="107" t="s">
        <v>871</v>
      </c>
      <c r="E655" s="199"/>
    </row>
    <row r="656" customFormat="false" ht="27" hidden="false" customHeight="true" outlineLevel="0" collapsed="false">
      <c r="A656" s="232" t="s">
        <v>1060</v>
      </c>
      <c r="B656" s="230" t="s">
        <v>1061</v>
      </c>
      <c r="C656" s="230"/>
      <c r="D656" s="31" t="s">
        <v>871</v>
      </c>
      <c r="E656" s="233"/>
    </row>
    <row r="657" customFormat="false" ht="27" hidden="false" customHeight="true" outlineLevel="0" collapsed="false">
      <c r="A657" s="232" t="s">
        <v>1062</v>
      </c>
      <c r="B657" s="230" t="s">
        <v>1063</v>
      </c>
      <c r="C657" s="230"/>
      <c r="D657" s="31" t="s">
        <v>871</v>
      </c>
      <c r="E657" s="227"/>
    </row>
    <row r="658" customFormat="false" ht="27" hidden="false" customHeight="true" outlineLevel="0" collapsed="false">
      <c r="A658" s="232" t="s">
        <v>1064</v>
      </c>
      <c r="B658" s="230" t="s">
        <v>1065</v>
      </c>
      <c r="C658" s="230"/>
      <c r="D658" s="31" t="s">
        <v>871</v>
      </c>
      <c r="E658" s="227"/>
    </row>
    <row r="659" customFormat="false" ht="20.25" hidden="false" customHeight="true" outlineLevel="0" collapsed="false">
      <c r="A659" s="232" t="s">
        <v>1066</v>
      </c>
      <c r="B659" s="230" t="s">
        <v>1067</v>
      </c>
      <c r="C659" s="230"/>
      <c r="D659" s="31" t="s">
        <v>871</v>
      </c>
      <c r="E659" s="227"/>
    </row>
    <row r="660" customFormat="false" ht="20.25" hidden="false" customHeight="true" outlineLevel="0" collapsed="false">
      <c r="A660" s="232" t="s">
        <v>1068</v>
      </c>
      <c r="B660" s="234" t="s">
        <v>1069</v>
      </c>
      <c r="C660" s="234"/>
      <c r="D660" s="112" t="s">
        <v>19</v>
      </c>
      <c r="E660" s="201"/>
    </row>
    <row r="661" customFormat="false" ht="37.2" hidden="false" customHeight="true" outlineLevel="0" collapsed="false">
      <c r="A661" s="103" t="n">
        <v>18.05</v>
      </c>
      <c r="B661" s="126" t="s">
        <v>1070</v>
      </c>
      <c r="C661" s="126"/>
      <c r="D661" s="127"/>
      <c r="E661" s="128"/>
    </row>
    <row r="662" customFormat="false" ht="27" hidden="false" customHeight="true" outlineLevel="0" collapsed="false">
      <c r="A662" s="231" t="s">
        <v>1071</v>
      </c>
      <c r="B662" s="229" t="s">
        <v>1072</v>
      </c>
      <c r="C662" s="229"/>
      <c r="D662" s="107" t="s">
        <v>871</v>
      </c>
      <c r="E662" s="108"/>
    </row>
    <row r="663" customFormat="false" ht="27" hidden="false" customHeight="true" outlineLevel="0" collapsed="false">
      <c r="A663" s="235" t="s">
        <v>1073</v>
      </c>
      <c r="B663" s="234" t="s">
        <v>1074</v>
      </c>
      <c r="C663" s="234"/>
      <c r="D663" s="112" t="s">
        <v>871</v>
      </c>
      <c r="E663" s="236"/>
    </row>
    <row r="664" customFormat="false" ht="20.25" hidden="false" customHeight="true" outlineLevel="0" collapsed="false">
      <c r="A664" s="237" t="n">
        <v>19</v>
      </c>
      <c r="B664" s="238" t="s">
        <v>1075</v>
      </c>
      <c r="C664" s="239"/>
      <c r="D664" s="240"/>
      <c r="E664" s="241"/>
    </row>
    <row r="665" customFormat="false" ht="27.15" hidden="false" customHeight="true" outlineLevel="0" collapsed="false">
      <c r="A665" s="114" t="n">
        <v>19.01</v>
      </c>
      <c r="B665" s="93" t="s">
        <v>1076</v>
      </c>
      <c r="C665" s="93"/>
      <c r="D665" s="20" t="s">
        <v>19</v>
      </c>
      <c r="E665" s="94"/>
    </row>
    <row r="666" customFormat="false" ht="27.15" hidden="false" customHeight="true" outlineLevel="0" collapsed="false">
      <c r="A666" s="115" t="n">
        <v>19.02</v>
      </c>
      <c r="B666" s="97" t="s">
        <v>1077</v>
      </c>
      <c r="C666" s="97"/>
      <c r="D666" s="25" t="s">
        <v>19</v>
      </c>
      <c r="E666" s="98"/>
    </row>
    <row r="667" customFormat="false" ht="27.15" hidden="false" customHeight="true" outlineLevel="0" collapsed="false">
      <c r="A667" s="115" t="n">
        <v>19.03</v>
      </c>
      <c r="B667" s="97" t="s">
        <v>1078</v>
      </c>
      <c r="C667" s="97"/>
      <c r="D667" s="25" t="s">
        <v>19</v>
      </c>
      <c r="E667" s="98"/>
    </row>
    <row r="668" customFormat="false" ht="27" hidden="false" customHeight="true" outlineLevel="0" collapsed="false">
      <c r="A668" s="118" t="n">
        <v>19.04</v>
      </c>
      <c r="B668" s="119" t="s">
        <v>1079</v>
      </c>
      <c r="C668" s="119"/>
      <c r="D668" s="120" t="s">
        <v>19</v>
      </c>
      <c r="E668" s="226"/>
    </row>
    <row r="669" customFormat="false" ht="27" hidden="false" customHeight="false" outlineLevel="0" collapsed="false">
      <c r="A669" s="237" t="n">
        <v>20</v>
      </c>
      <c r="B669" s="242" t="s">
        <v>1080</v>
      </c>
      <c r="C669" s="243"/>
      <c r="D669" s="244"/>
      <c r="E669" s="245"/>
    </row>
    <row r="670" customFormat="false" ht="27" hidden="false" customHeight="true" outlineLevel="0" collapsed="false">
      <c r="A670" s="202" t="n">
        <v>20.01</v>
      </c>
      <c r="B670" s="126" t="s">
        <v>1081</v>
      </c>
      <c r="C670" s="126"/>
      <c r="D670" s="127"/>
      <c r="E670" s="128"/>
    </row>
    <row r="671" customFormat="false" ht="105.6" hidden="false" customHeight="false" outlineLevel="0" collapsed="false">
      <c r="A671" s="105" t="s">
        <v>1082</v>
      </c>
      <c r="B671" s="135" t="s">
        <v>1083</v>
      </c>
      <c r="C671" s="136" t="s">
        <v>1084</v>
      </c>
      <c r="D671" s="107" t="s">
        <v>19</v>
      </c>
      <c r="E671" s="108"/>
    </row>
    <row r="672" customFormat="false" ht="92.4" hidden="false" customHeight="false" outlineLevel="0" collapsed="false">
      <c r="A672" s="109" t="s">
        <v>1085</v>
      </c>
      <c r="B672" s="152" t="s">
        <v>1083</v>
      </c>
      <c r="C672" s="72" t="s">
        <v>1086</v>
      </c>
      <c r="D672" s="31" t="s">
        <v>19</v>
      </c>
      <c r="E672" s="38"/>
    </row>
    <row r="673" customFormat="false" ht="92.4" hidden="false" customHeight="false" outlineLevel="0" collapsed="false">
      <c r="A673" s="109" t="s">
        <v>1087</v>
      </c>
      <c r="B673" s="152" t="s">
        <v>1083</v>
      </c>
      <c r="C673" s="72" t="s">
        <v>1088</v>
      </c>
      <c r="D673" s="31" t="s">
        <v>19</v>
      </c>
      <c r="E673" s="38"/>
    </row>
    <row r="674" customFormat="false" ht="92.4" hidden="false" customHeight="false" outlineLevel="0" collapsed="false">
      <c r="A674" s="109" t="s">
        <v>1089</v>
      </c>
      <c r="B674" s="152" t="s">
        <v>1083</v>
      </c>
      <c r="C674" s="72" t="s">
        <v>1090</v>
      </c>
      <c r="D674" s="31" t="s">
        <v>19</v>
      </c>
      <c r="E674" s="38"/>
    </row>
    <row r="675" customFormat="false" ht="93" hidden="false" customHeight="false" outlineLevel="0" collapsed="false">
      <c r="A675" s="109" t="s">
        <v>1091</v>
      </c>
      <c r="B675" s="152" t="s">
        <v>1083</v>
      </c>
      <c r="C675" s="72" t="s">
        <v>1092</v>
      </c>
      <c r="D675" s="31" t="s">
        <v>19</v>
      </c>
      <c r="E675" s="38"/>
    </row>
    <row r="676" customFormat="false" ht="105.6" hidden="false" customHeight="false" outlineLevel="0" collapsed="false">
      <c r="A676" s="105" t="s">
        <v>1082</v>
      </c>
      <c r="B676" s="135" t="s">
        <v>1083</v>
      </c>
      <c r="C676" s="136" t="s">
        <v>1093</v>
      </c>
      <c r="D676" s="107" t="s">
        <v>19</v>
      </c>
      <c r="E676" s="108"/>
    </row>
    <row r="677" customFormat="false" ht="92.4" hidden="false" customHeight="false" outlineLevel="0" collapsed="false">
      <c r="A677" s="109" t="s">
        <v>1085</v>
      </c>
      <c r="B677" s="152" t="s">
        <v>1083</v>
      </c>
      <c r="C677" s="72" t="s">
        <v>1094</v>
      </c>
      <c r="D677" s="31" t="s">
        <v>19</v>
      </c>
      <c r="E677" s="38"/>
    </row>
    <row r="678" customFormat="false" ht="92.4" hidden="false" customHeight="false" outlineLevel="0" collapsed="false">
      <c r="A678" s="109" t="s">
        <v>1087</v>
      </c>
      <c r="B678" s="152" t="s">
        <v>1083</v>
      </c>
      <c r="C678" s="72" t="s">
        <v>1095</v>
      </c>
      <c r="D678" s="31" t="s">
        <v>19</v>
      </c>
      <c r="E678" s="38"/>
    </row>
    <row r="679" customFormat="false" ht="92.4" hidden="false" customHeight="false" outlineLevel="0" collapsed="false">
      <c r="A679" s="109" t="s">
        <v>1089</v>
      </c>
      <c r="B679" s="152" t="s">
        <v>1083</v>
      </c>
      <c r="C679" s="72" t="s">
        <v>1096</v>
      </c>
      <c r="D679" s="31" t="s">
        <v>19</v>
      </c>
      <c r="E679" s="38"/>
    </row>
    <row r="680" customFormat="false" ht="92.4" hidden="false" customHeight="false" outlineLevel="0" collapsed="false">
      <c r="A680" s="109" t="s">
        <v>1091</v>
      </c>
      <c r="B680" s="152" t="s">
        <v>1083</v>
      </c>
      <c r="C680" s="72" t="s">
        <v>1097</v>
      </c>
      <c r="D680" s="31" t="s">
        <v>19</v>
      </c>
      <c r="E680" s="38"/>
    </row>
    <row r="681" customFormat="false" ht="92.4" hidden="false" customHeight="false" outlineLevel="0" collapsed="false">
      <c r="A681" s="109" t="s">
        <v>1098</v>
      </c>
      <c r="B681" s="152" t="s">
        <v>1083</v>
      </c>
      <c r="C681" s="72" t="s">
        <v>1099</v>
      </c>
      <c r="D681" s="31" t="s">
        <v>19</v>
      </c>
      <c r="E681" s="38"/>
    </row>
    <row r="682" customFormat="false" ht="92.4" hidden="false" customHeight="false" outlineLevel="0" collapsed="false">
      <c r="A682" s="109" t="s">
        <v>1100</v>
      </c>
      <c r="B682" s="152" t="s">
        <v>1083</v>
      </c>
      <c r="C682" s="72" t="s">
        <v>1101</v>
      </c>
      <c r="D682" s="31" t="s">
        <v>19</v>
      </c>
      <c r="E682" s="38"/>
    </row>
    <row r="683" customFormat="false" ht="92.4" hidden="false" customHeight="false" outlineLevel="0" collapsed="false">
      <c r="A683" s="109" t="s">
        <v>1102</v>
      </c>
      <c r="B683" s="152" t="s">
        <v>1083</v>
      </c>
      <c r="C683" s="72" t="s">
        <v>1103</v>
      </c>
      <c r="D683" s="31" t="s">
        <v>19</v>
      </c>
      <c r="E683" s="38"/>
    </row>
    <row r="684" customFormat="false" ht="92.4" hidden="false" customHeight="false" outlineLevel="0" collapsed="false">
      <c r="A684" s="109" t="s">
        <v>1104</v>
      </c>
      <c r="B684" s="152" t="s">
        <v>1083</v>
      </c>
      <c r="C684" s="72" t="s">
        <v>1105</v>
      </c>
      <c r="D684" s="31" t="s">
        <v>19</v>
      </c>
      <c r="E684" s="38"/>
    </row>
    <row r="685" customFormat="false" ht="92.4" hidden="false" customHeight="false" outlineLevel="0" collapsed="false">
      <c r="A685" s="109" t="s">
        <v>1106</v>
      </c>
      <c r="B685" s="152" t="s">
        <v>1083</v>
      </c>
      <c r="C685" s="72" t="s">
        <v>1107</v>
      </c>
      <c r="D685" s="31" t="s">
        <v>19</v>
      </c>
      <c r="E685" s="38"/>
    </row>
    <row r="686" customFormat="false" ht="27" hidden="false" customHeight="true" outlineLevel="0" collapsed="false">
      <c r="A686" s="109" t="s">
        <v>1108</v>
      </c>
      <c r="B686" s="99" t="s">
        <v>1109</v>
      </c>
      <c r="C686" s="99"/>
      <c r="D686" s="31" t="s">
        <v>19</v>
      </c>
      <c r="E686" s="38"/>
    </row>
    <row r="687" customFormat="false" ht="27" hidden="false" customHeight="true" outlineLevel="0" collapsed="false">
      <c r="A687" s="110" t="s">
        <v>1110</v>
      </c>
      <c r="B687" s="111" t="s">
        <v>1111</v>
      </c>
      <c r="C687" s="111"/>
      <c r="D687" s="112" t="s">
        <v>19</v>
      </c>
      <c r="E687" s="113"/>
    </row>
    <row r="688" customFormat="false" ht="27" hidden="false" customHeight="true" outlineLevel="0" collapsed="false">
      <c r="A688" s="88" t="n">
        <v>20.02</v>
      </c>
      <c r="B688" s="89" t="s">
        <v>1112</v>
      </c>
      <c r="C688" s="127"/>
      <c r="D688" s="127"/>
      <c r="E688" s="128"/>
    </row>
    <row r="689" customFormat="false" ht="119.4" hidden="false" customHeight="false" outlineLevel="0" collapsed="false">
      <c r="A689" s="246" t="s">
        <v>1113</v>
      </c>
      <c r="B689" s="247" t="s">
        <v>1083</v>
      </c>
      <c r="C689" s="248" t="s">
        <v>1114</v>
      </c>
      <c r="D689" s="249" t="s">
        <v>19</v>
      </c>
      <c r="E689" s="225"/>
    </row>
    <row r="690" customFormat="false" ht="27" hidden="false" customHeight="true" outlineLevel="0" collapsed="false">
      <c r="A690" s="202" t="n">
        <v>20.03</v>
      </c>
      <c r="B690" s="126" t="s">
        <v>1115</v>
      </c>
      <c r="C690" s="126"/>
      <c r="D690" s="127"/>
      <c r="E690" s="128"/>
    </row>
    <row r="691" customFormat="false" ht="119.4" hidden="false" customHeight="false" outlineLevel="0" collapsed="false">
      <c r="A691" s="246" t="s">
        <v>1116</v>
      </c>
      <c r="B691" s="247" t="s">
        <v>1083</v>
      </c>
      <c r="C691" s="248" t="s">
        <v>1117</v>
      </c>
      <c r="D691" s="249" t="s">
        <v>19</v>
      </c>
      <c r="E691" s="250"/>
    </row>
    <row r="692" customFormat="false" ht="44.4" hidden="false" customHeight="true" outlineLevel="0" collapsed="false">
      <c r="A692" s="202" t="n">
        <v>20.04</v>
      </c>
      <c r="B692" s="126" t="s">
        <v>1118</v>
      </c>
      <c r="C692" s="126"/>
      <c r="D692" s="127"/>
      <c r="E692" s="128"/>
    </row>
    <row r="693" customFormat="false" ht="39.6" hidden="false" customHeight="false" outlineLevel="0" collapsed="false">
      <c r="A693" s="114" t="s">
        <v>1119</v>
      </c>
      <c r="B693" s="169" t="s">
        <v>1120</v>
      </c>
      <c r="C693" s="210" t="s">
        <v>970</v>
      </c>
      <c r="D693" s="20" t="s">
        <v>19</v>
      </c>
      <c r="E693" s="94"/>
    </row>
    <row r="694" customFormat="false" ht="39.6" hidden="false" customHeight="false" outlineLevel="0" collapsed="false">
      <c r="A694" s="115" t="s">
        <v>1121</v>
      </c>
      <c r="B694" s="172" t="s">
        <v>1120</v>
      </c>
      <c r="C694" s="211" t="s">
        <v>972</v>
      </c>
      <c r="D694" s="25" t="s">
        <v>19</v>
      </c>
      <c r="E694" s="98"/>
    </row>
    <row r="695" customFormat="false" ht="39.6" hidden="false" customHeight="false" outlineLevel="0" collapsed="false">
      <c r="A695" s="115" t="s">
        <v>1122</v>
      </c>
      <c r="B695" s="172" t="s">
        <v>1120</v>
      </c>
      <c r="C695" s="211" t="s">
        <v>974</v>
      </c>
      <c r="D695" s="25" t="s">
        <v>19</v>
      </c>
      <c r="E695" s="98"/>
    </row>
    <row r="696" customFormat="false" ht="26.4" hidden="false" customHeight="false" outlineLevel="0" collapsed="false">
      <c r="A696" s="115" t="s">
        <v>1123</v>
      </c>
      <c r="B696" s="172" t="s">
        <v>1120</v>
      </c>
      <c r="C696" s="211" t="s">
        <v>976</v>
      </c>
      <c r="D696" s="25" t="s">
        <v>19</v>
      </c>
      <c r="E696" s="98"/>
    </row>
    <row r="697" customFormat="false" ht="26.4" hidden="false" customHeight="false" outlineLevel="0" collapsed="false">
      <c r="A697" s="115" t="s">
        <v>1124</v>
      </c>
      <c r="B697" s="172" t="s">
        <v>1120</v>
      </c>
      <c r="C697" s="211" t="s">
        <v>978</v>
      </c>
      <c r="D697" s="25" t="s">
        <v>19</v>
      </c>
      <c r="E697" s="98"/>
    </row>
    <row r="698" customFormat="false" ht="26.4" hidden="false" customHeight="false" outlineLevel="0" collapsed="false">
      <c r="A698" s="115" t="s">
        <v>1125</v>
      </c>
      <c r="B698" s="172" t="s">
        <v>1120</v>
      </c>
      <c r="C698" s="211" t="s">
        <v>980</v>
      </c>
      <c r="D698" s="25" t="s">
        <v>19</v>
      </c>
      <c r="E698" s="98"/>
    </row>
    <row r="699" customFormat="false" ht="26.4" hidden="false" customHeight="false" outlineLevel="0" collapsed="false">
      <c r="A699" s="115" t="s">
        <v>1126</v>
      </c>
      <c r="B699" s="172" t="s">
        <v>1120</v>
      </c>
      <c r="C699" s="211" t="s">
        <v>982</v>
      </c>
      <c r="D699" s="25" t="s">
        <v>19</v>
      </c>
      <c r="E699" s="98"/>
    </row>
    <row r="700" customFormat="false" ht="26.4" hidden="false" customHeight="false" outlineLevel="0" collapsed="false">
      <c r="A700" s="115" t="s">
        <v>1127</v>
      </c>
      <c r="B700" s="172" t="s">
        <v>1120</v>
      </c>
      <c r="C700" s="211" t="s">
        <v>984</v>
      </c>
      <c r="D700" s="25" t="s">
        <v>19</v>
      </c>
      <c r="E700" s="98"/>
    </row>
    <row r="701" customFormat="false" ht="26.4" hidden="false" customHeight="false" outlineLevel="0" collapsed="false">
      <c r="A701" s="115" t="s">
        <v>1128</v>
      </c>
      <c r="B701" s="172" t="s">
        <v>1120</v>
      </c>
      <c r="C701" s="211" t="s">
        <v>986</v>
      </c>
      <c r="D701" s="25" t="s">
        <v>19</v>
      </c>
      <c r="E701" s="98"/>
    </row>
    <row r="702" customFormat="false" ht="26.4" hidden="false" customHeight="false" outlineLevel="0" collapsed="false">
      <c r="A702" s="115" t="s">
        <v>1129</v>
      </c>
      <c r="B702" s="172" t="s">
        <v>1120</v>
      </c>
      <c r="C702" s="211" t="s">
        <v>988</v>
      </c>
      <c r="D702" s="25" t="s">
        <v>19</v>
      </c>
      <c r="E702" s="98"/>
    </row>
    <row r="703" customFormat="false" ht="26.4" hidden="false" customHeight="false" outlineLevel="0" collapsed="false">
      <c r="A703" s="115" t="s">
        <v>1130</v>
      </c>
      <c r="B703" s="172" t="s">
        <v>1120</v>
      </c>
      <c r="C703" s="211" t="s">
        <v>617</v>
      </c>
      <c r="D703" s="25" t="s">
        <v>19</v>
      </c>
      <c r="E703" s="98"/>
    </row>
    <row r="704" customFormat="false" ht="27" hidden="false" customHeight="false" outlineLevel="0" collapsed="false">
      <c r="A704" s="115" t="s">
        <v>1131</v>
      </c>
      <c r="B704" s="175" t="s">
        <v>1120</v>
      </c>
      <c r="C704" s="228" t="s">
        <v>991</v>
      </c>
      <c r="D704" s="120" t="s">
        <v>19</v>
      </c>
      <c r="E704" s="226"/>
    </row>
    <row r="705" customFormat="false" ht="20.25" hidden="false" customHeight="true" outlineLevel="0" collapsed="false">
      <c r="A705" s="103" t="n">
        <v>21</v>
      </c>
      <c r="B705" s="89" t="s">
        <v>1132</v>
      </c>
      <c r="C705" s="104"/>
      <c r="D705" s="90"/>
      <c r="E705" s="91"/>
    </row>
    <row r="706" customFormat="false" ht="27" hidden="false" customHeight="true" outlineLevel="0" collapsed="false">
      <c r="A706" s="202" t="n">
        <v>21.01</v>
      </c>
      <c r="B706" s="89" t="s">
        <v>1133</v>
      </c>
      <c r="C706" s="127"/>
      <c r="D706" s="127"/>
      <c r="E706" s="128"/>
    </row>
    <row r="707" customFormat="false" ht="26.4" hidden="false" customHeight="false" outlineLevel="0" collapsed="false">
      <c r="A707" s="198" t="s">
        <v>1134</v>
      </c>
      <c r="B707" s="135" t="s">
        <v>674</v>
      </c>
      <c r="C707" s="136" t="s">
        <v>1135</v>
      </c>
      <c r="D707" s="107" t="s">
        <v>19</v>
      </c>
      <c r="E707" s="199"/>
    </row>
    <row r="708" customFormat="false" ht="26.4" hidden="false" customHeight="false" outlineLevel="0" collapsed="false">
      <c r="A708" s="195" t="s">
        <v>1136</v>
      </c>
      <c r="B708" s="152" t="s">
        <v>674</v>
      </c>
      <c r="C708" s="72" t="s">
        <v>1137</v>
      </c>
      <c r="D708" s="31" t="s">
        <v>19</v>
      </c>
      <c r="E708" s="227"/>
    </row>
    <row r="709" customFormat="false" ht="13.2" hidden="false" customHeight="false" outlineLevel="0" collapsed="false">
      <c r="A709" s="195" t="s">
        <v>1138</v>
      </c>
      <c r="B709" s="152" t="s">
        <v>679</v>
      </c>
      <c r="C709" s="72" t="s">
        <v>1139</v>
      </c>
      <c r="D709" s="31" t="s">
        <v>19</v>
      </c>
      <c r="E709" s="227"/>
    </row>
    <row r="710" customFormat="false" ht="26.4" hidden="false" customHeight="false" outlineLevel="0" collapsed="false">
      <c r="A710" s="195" t="s">
        <v>1140</v>
      </c>
      <c r="B710" s="152" t="s">
        <v>674</v>
      </c>
      <c r="C710" s="72" t="s">
        <v>1141</v>
      </c>
      <c r="D710" s="31" t="s">
        <v>19</v>
      </c>
      <c r="E710" s="227"/>
    </row>
    <row r="711" customFormat="false" ht="26.4" hidden="false" customHeight="false" outlineLevel="0" collapsed="false">
      <c r="A711" s="195" t="s">
        <v>1142</v>
      </c>
      <c r="B711" s="152" t="s">
        <v>674</v>
      </c>
      <c r="C711" s="72" t="s">
        <v>1143</v>
      </c>
      <c r="D711" s="31" t="s">
        <v>19</v>
      </c>
      <c r="E711" s="227"/>
    </row>
    <row r="712" customFormat="false" ht="26.4" hidden="false" customHeight="false" outlineLevel="0" collapsed="false">
      <c r="A712" s="195" t="s">
        <v>1144</v>
      </c>
      <c r="B712" s="152" t="s">
        <v>679</v>
      </c>
      <c r="C712" s="72" t="s">
        <v>1145</v>
      </c>
      <c r="D712" s="31" t="s">
        <v>19</v>
      </c>
      <c r="E712" s="227"/>
    </row>
    <row r="713" customFormat="false" ht="52.8" hidden="false" customHeight="false" outlineLevel="0" collapsed="false">
      <c r="A713" s="195" t="s">
        <v>1146</v>
      </c>
      <c r="B713" s="152" t="s">
        <v>696</v>
      </c>
      <c r="C713" s="72" t="s">
        <v>697</v>
      </c>
      <c r="D713" s="31" t="s">
        <v>19</v>
      </c>
      <c r="E713" s="227"/>
    </row>
    <row r="714" customFormat="false" ht="52.8" hidden="false" customHeight="false" outlineLevel="0" collapsed="false">
      <c r="A714" s="195" t="s">
        <v>1147</v>
      </c>
      <c r="B714" s="152" t="s">
        <v>696</v>
      </c>
      <c r="C714" s="72" t="s">
        <v>699</v>
      </c>
      <c r="D714" s="31" t="s">
        <v>19</v>
      </c>
      <c r="E714" s="227"/>
    </row>
    <row r="715" customFormat="false" ht="52.8" hidden="false" customHeight="false" outlineLevel="0" collapsed="false">
      <c r="A715" s="195" t="s">
        <v>1148</v>
      </c>
      <c r="B715" s="152" t="s">
        <v>696</v>
      </c>
      <c r="C715" s="72" t="s">
        <v>701</v>
      </c>
      <c r="D715" s="31" t="s">
        <v>19</v>
      </c>
      <c r="E715" s="227"/>
    </row>
    <row r="716" customFormat="false" ht="26.4" hidden="false" customHeight="false" outlineLevel="0" collapsed="false">
      <c r="A716" s="195" t="s">
        <v>1149</v>
      </c>
      <c r="B716" s="152" t="s">
        <v>674</v>
      </c>
      <c r="C716" s="72" t="s">
        <v>1150</v>
      </c>
      <c r="D716" s="31" t="s">
        <v>19</v>
      </c>
      <c r="E716" s="227"/>
    </row>
    <row r="717" customFormat="false" ht="26.4" hidden="false" customHeight="false" outlineLevel="0" collapsed="false">
      <c r="A717" s="195" t="s">
        <v>1151</v>
      </c>
      <c r="B717" s="152" t="s">
        <v>674</v>
      </c>
      <c r="C717" s="72" t="s">
        <v>1152</v>
      </c>
      <c r="D717" s="31" t="s">
        <v>19</v>
      </c>
      <c r="E717" s="227"/>
    </row>
    <row r="718" customFormat="false" ht="26.4" hidden="false" customHeight="false" outlineLevel="0" collapsed="false">
      <c r="A718" s="195" t="s">
        <v>1153</v>
      </c>
      <c r="B718" s="152" t="s">
        <v>679</v>
      </c>
      <c r="C718" s="72" t="s">
        <v>1154</v>
      </c>
      <c r="D718" s="31" t="s">
        <v>19</v>
      </c>
      <c r="E718" s="227"/>
    </row>
    <row r="719" customFormat="false" ht="26.4" hidden="false" customHeight="false" outlineLevel="0" collapsed="false">
      <c r="A719" s="195" t="s">
        <v>1155</v>
      </c>
      <c r="B719" s="152" t="s">
        <v>674</v>
      </c>
      <c r="C719" s="72" t="s">
        <v>1156</v>
      </c>
      <c r="D719" s="31" t="s">
        <v>19</v>
      </c>
      <c r="E719" s="227"/>
    </row>
    <row r="720" customFormat="false" ht="26.4" hidden="false" customHeight="false" outlineLevel="0" collapsed="false">
      <c r="A720" s="195" t="s">
        <v>1157</v>
      </c>
      <c r="B720" s="152" t="s">
        <v>674</v>
      </c>
      <c r="C720" s="72" t="s">
        <v>1158</v>
      </c>
      <c r="D720" s="31" t="s">
        <v>19</v>
      </c>
      <c r="E720" s="227"/>
    </row>
    <row r="721" customFormat="false" ht="13.2" hidden="false" customHeight="false" outlineLevel="0" collapsed="false">
      <c r="A721" s="195" t="s">
        <v>1159</v>
      </c>
      <c r="B721" s="152" t="s">
        <v>679</v>
      </c>
      <c r="C721" s="72" t="s">
        <v>1160</v>
      </c>
      <c r="D721" s="31" t="s">
        <v>19</v>
      </c>
      <c r="E721" s="227"/>
    </row>
    <row r="722" customFormat="false" ht="26.4" hidden="false" customHeight="false" outlineLevel="0" collapsed="false">
      <c r="A722" s="195" t="s">
        <v>1161</v>
      </c>
      <c r="B722" s="152" t="s">
        <v>674</v>
      </c>
      <c r="C722" s="72" t="s">
        <v>1162</v>
      </c>
      <c r="D722" s="31" t="s">
        <v>19</v>
      </c>
      <c r="E722" s="227"/>
    </row>
    <row r="723" customFormat="false" ht="26.4" hidden="false" customHeight="false" outlineLevel="0" collapsed="false">
      <c r="A723" s="195" t="s">
        <v>1163</v>
      </c>
      <c r="B723" s="152" t="s">
        <v>674</v>
      </c>
      <c r="C723" s="72" t="s">
        <v>1164</v>
      </c>
      <c r="D723" s="31" t="s">
        <v>19</v>
      </c>
      <c r="E723" s="227"/>
    </row>
    <row r="724" customFormat="false" ht="13.2" hidden="false" customHeight="false" outlineLevel="0" collapsed="false">
      <c r="A724" s="195" t="s">
        <v>1165</v>
      </c>
      <c r="B724" s="152" t="s">
        <v>679</v>
      </c>
      <c r="C724" s="72" t="s">
        <v>1166</v>
      </c>
      <c r="D724" s="31" t="s">
        <v>19</v>
      </c>
      <c r="E724" s="227"/>
    </row>
    <row r="725" customFormat="false" ht="39.6" hidden="false" customHeight="false" outlineLevel="0" collapsed="false">
      <c r="A725" s="195" t="s">
        <v>1167</v>
      </c>
      <c r="B725" s="172" t="s">
        <v>1168</v>
      </c>
      <c r="C725" s="211" t="s">
        <v>1169</v>
      </c>
      <c r="D725" s="25" t="s">
        <v>19</v>
      </c>
      <c r="E725" s="98"/>
    </row>
    <row r="726" customFormat="false" ht="39.6" hidden="false" customHeight="false" outlineLevel="0" collapsed="false">
      <c r="A726" s="195" t="s">
        <v>1170</v>
      </c>
      <c r="B726" s="172" t="s">
        <v>1168</v>
      </c>
      <c r="C726" s="211" t="s">
        <v>1171</v>
      </c>
      <c r="D726" s="25" t="s">
        <v>19</v>
      </c>
      <c r="E726" s="98"/>
    </row>
    <row r="727" customFormat="false" ht="39.6" hidden="false" customHeight="false" outlineLevel="0" collapsed="false">
      <c r="A727" s="195" t="s">
        <v>1172</v>
      </c>
      <c r="B727" s="172" t="s">
        <v>1168</v>
      </c>
      <c r="C727" s="211" t="s">
        <v>1173</v>
      </c>
      <c r="D727" s="25" t="s">
        <v>19</v>
      </c>
      <c r="E727" s="98"/>
    </row>
    <row r="728" customFormat="false" ht="118.8" hidden="false" customHeight="false" outlineLevel="0" collapsed="false">
      <c r="A728" s="195" t="s">
        <v>1174</v>
      </c>
      <c r="B728" s="172" t="s">
        <v>1168</v>
      </c>
      <c r="C728" s="251" t="s">
        <v>1175</v>
      </c>
      <c r="D728" s="252" t="s">
        <v>19</v>
      </c>
      <c r="E728" s="253"/>
    </row>
    <row r="729" customFormat="false" ht="92.4" hidden="false" customHeight="false" outlineLevel="0" collapsed="false">
      <c r="A729" s="195" t="s">
        <v>1176</v>
      </c>
      <c r="B729" s="172" t="s">
        <v>1168</v>
      </c>
      <c r="C729" s="251" t="s">
        <v>1177</v>
      </c>
      <c r="D729" s="252" t="s">
        <v>19</v>
      </c>
      <c r="E729" s="253"/>
    </row>
    <row r="730" customFormat="false" ht="13.8" hidden="false" customHeight="false" outlineLevel="0" collapsed="false">
      <c r="A730" s="195" t="s">
        <v>1178</v>
      </c>
      <c r="B730" s="254" t="s">
        <v>1168</v>
      </c>
      <c r="C730" s="251" t="s">
        <v>1179</v>
      </c>
      <c r="D730" s="252" t="s">
        <v>19</v>
      </c>
      <c r="E730" s="253"/>
    </row>
    <row r="731" customFormat="false" ht="27" hidden="false" customHeight="true" outlineLevel="0" collapsed="false">
      <c r="A731" s="202" t="n">
        <v>21.02</v>
      </c>
      <c r="B731" s="89" t="s">
        <v>1180</v>
      </c>
      <c r="C731" s="127"/>
      <c r="D731" s="127"/>
      <c r="E731" s="128"/>
    </row>
    <row r="732" customFormat="false" ht="26.4" hidden="false" customHeight="false" outlineLevel="0" collapsed="false">
      <c r="A732" s="198" t="s">
        <v>1181</v>
      </c>
      <c r="B732" s="135" t="s">
        <v>674</v>
      </c>
      <c r="C732" s="136" t="s">
        <v>1182</v>
      </c>
      <c r="D732" s="107" t="s">
        <v>19</v>
      </c>
      <c r="E732" s="199"/>
    </row>
    <row r="733" customFormat="false" ht="26.4" hidden="false" customHeight="false" outlineLevel="0" collapsed="false">
      <c r="A733" s="195" t="s">
        <v>1183</v>
      </c>
      <c r="B733" s="152" t="s">
        <v>674</v>
      </c>
      <c r="C733" s="72" t="s">
        <v>1184</v>
      </c>
      <c r="D733" s="31" t="s">
        <v>19</v>
      </c>
      <c r="E733" s="227"/>
    </row>
    <row r="734" customFormat="false" ht="26.4" hidden="false" customHeight="false" outlineLevel="0" collapsed="false">
      <c r="A734" s="195" t="s">
        <v>1185</v>
      </c>
      <c r="B734" s="152" t="s">
        <v>674</v>
      </c>
      <c r="C734" s="72" t="s">
        <v>1186</v>
      </c>
      <c r="D734" s="31" t="s">
        <v>19</v>
      </c>
      <c r="E734" s="227"/>
    </row>
    <row r="735" customFormat="false" ht="26.4" hidden="false" customHeight="false" outlineLevel="0" collapsed="false">
      <c r="A735" s="195" t="s">
        <v>1187</v>
      </c>
      <c r="B735" s="152" t="s">
        <v>674</v>
      </c>
      <c r="C735" s="72" t="s">
        <v>1188</v>
      </c>
      <c r="D735" s="31" t="s">
        <v>19</v>
      </c>
      <c r="E735" s="227"/>
    </row>
    <row r="736" customFormat="false" ht="52.8" hidden="false" customHeight="false" outlineLevel="0" collapsed="false">
      <c r="A736" s="195" t="s">
        <v>1189</v>
      </c>
      <c r="B736" s="152" t="s">
        <v>696</v>
      </c>
      <c r="C736" s="72" t="s">
        <v>697</v>
      </c>
      <c r="D736" s="31" t="s">
        <v>19</v>
      </c>
      <c r="E736" s="227"/>
    </row>
    <row r="737" customFormat="false" ht="52.8" hidden="false" customHeight="false" outlineLevel="0" collapsed="false">
      <c r="A737" s="195" t="s">
        <v>1190</v>
      </c>
      <c r="B737" s="152" t="s">
        <v>696</v>
      </c>
      <c r="C737" s="72" t="s">
        <v>699</v>
      </c>
      <c r="D737" s="31" t="s">
        <v>19</v>
      </c>
      <c r="E737" s="227"/>
    </row>
    <row r="738" customFormat="false" ht="52.8" hidden="false" customHeight="false" outlineLevel="0" collapsed="false">
      <c r="A738" s="195" t="s">
        <v>1191</v>
      </c>
      <c r="B738" s="152" t="s">
        <v>696</v>
      </c>
      <c r="C738" s="72" t="s">
        <v>701</v>
      </c>
      <c r="D738" s="31" t="s">
        <v>19</v>
      </c>
      <c r="E738" s="227"/>
    </row>
    <row r="739" customFormat="false" ht="26.4" hidden="false" customHeight="false" outlineLevel="0" collapsed="false">
      <c r="A739" s="195" t="s">
        <v>1192</v>
      </c>
      <c r="B739" s="152" t="s">
        <v>674</v>
      </c>
      <c r="C739" s="72" t="s">
        <v>1193</v>
      </c>
      <c r="D739" s="31" t="s">
        <v>19</v>
      </c>
      <c r="E739" s="227"/>
    </row>
    <row r="740" customFormat="false" ht="26.4" hidden="false" customHeight="false" outlineLevel="0" collapsed="false">
      <c r="A740" s="195" t="s">
        <v>1194</v>
      </c>
      <c r="B740" s="152" t="s">
        <v>674</v>
      </c>
      <c r="C740" s="72" t="s">
        <v>1195</v>
      </c>
      <c r="D740" s="31" t="s">
        <v>19</v>
      </c>
      <c r="E740" s="227"/>
    </row>
    <row r="741" customFormat="false" ht="26.4" hidden="false" customHeight="false" outlineLevel="0" collapsed="false">
      <c r="A741" s="195" t="s">
        <v>1196</v>
      </c>
      <c r="B741" s="152" t="s">
        <v>674</v>
      </c>
      <c r="C741" s="72" t="s">
        <v>1197</v>
      </c>
      <c r="D741" s="31" t="s">
        <v>19</v>
      </c>
      <c r="E741" s="227"/>
    </row>
    <row r="742" customFormat="false" ht="26.4" hidden="false" customHeight="false" outlineLevel="0" collapsed="false">
      <c r="A742" s="195" t="s">
        <v>1198</v>
      </c>
      <c r="B742" s="152" t="s">
        <v>674</v>
      </c>
      <c r="C742" s="72" t="s">
        <v>1199</v>
      </c>
      <c r="D742" s="31" t="s">
        <v>19</v>
      </c>
      <c r="E742" s="227"/>
    </row>
    <row r="743" customFormat="false" ht="26.4" hidden="false" customHeight="false" outlineLevel="0" collapsed="false">
      <c r="A743" s="195" t="s">
        <v>1200</v>
      </c>
      <c r="B743" s="152" t="s">
        <v>674</v>
      </c>
      <c r="C743" s="72" t="s">
        <v>1201</v>
      </c>
      <c r="D743" s="31" t="s">
        <v>19</v>
      </c>
      <c r="E743" s="227"/>
    </row>
    <row r="744" customFormat="false" ht="26.4" hidden="false" customHeight="false" outlineLevel="0" collapsed="false">
      <c r="A744" s="195" t="s">
        <v>1202</v>
      </c>
      <c r="B744" s="152" t="s">
        <v>674</v>
      </c>
      <c r="C744" s="72" t="s">
        <v>1203</v>
      </c>
      <c r="D744" s="31" t="s">
        <v>19</v>
      </c>
      <c r="E744" s="227"/>
    </row>
    <row r="745" customFormat="false" ht="39.6" hidden="false" customHeight="false" outlineLevel="0" collapsed="false">
      <c r="A745" s="195" t="s">
        <v>1204</v>
      </c>
      <c r="B745" s="172" t="s">
        <v>1168</v>
      </c>
      <c r="C745" s="211" t="s">
        <v>1169</v>
      </c>
      <c r="D745" s="25" t="s">
        <v>19</v>
      </c>
      <c r="E745" s="98"/>
    </row>
    <row r="746" customFormat="false" ht="39.6" hidden="false" customHeight="false" outlineLevel="0" collapsed="false">
      <c r="A746" s="195" t="s">
        <v>1205</v>
      </c>
      <c r="B746" s="172" t="s">
        <v>1168</v>
      </c>
      <c r="C746" s="211" t="s">
        <v>1171</v>
      </c>
      <c r="D746" s="25" t="s">
        <v>19</v>
      </c>
      <c r="E746" s="98"/>
    </row>
    <row r="747" customFormat="false" ht="39.6" hidden="false" customHeight="false" outlineLevel="0" collapsed="false">
      <c r="A747" s="195" t="s">
        <v>1206</v>
      </c>
      <c r="B747" s="172" t="s">
        <v>1168</v>
      </c>
      <c r="C747" s="211" t="s">
        <v>1173</v>
      </c>
      <c r="D747" s="25" t="s">
        <v>19</v>
      </c>
      <c r="E747" s="98"/>
    </row>
    <row r="748" customFormat="false" ht="13.2" hidden="false" customHeight="false" outlineLevel="0" collapsed="false">
      <c r="A748" s="195" t="s">
        <v>1207</v>
      </c>
      <c r="B748" s="172" t="s">
        <v>1168</v>
      </c>
      <c r="C748" s="211" t="s">
        <v>1179</v>
      </c>
      <c r="D748" s="25" t="s">
        <v>19</v>
      </c>
      <c r="E748" s="98"/>
    </row>
    <row r="749" customFormat="false" ht="118.8" hidden="false" customHeight="false" outlineLevel="0" collapsed="false">
      <c r="A749" s="195" t="s">
        <v>1208</v>
      </c>
      <c r="B749" s="172" t="s">
        <v>1168</v>
      </c>
      <c r="C749" s="251" t="s">
        <v>1175</v>
      </c>
      <c r="D749" s="252" t="s">
        <v>19</v>
      </c>
      <c r="E749" s="253"/>
    </row>
    <row r="750" customFormat="false" ht="92.4" hidden="false" customHeight="false" outlineLevel="0" collapsed="false">
      <c r="A750" s="195" t="s">
        <v>1209</v>
      </c>
      <c r="B750" s="172" t="s">
        <v>1168</v>
      </c>
      <c r="C750" s="251" t="s">
        <v>1177</v>
      </c>
      <c r="D750" s="252" t="s">
        <v>19</v>
      </c>
      <c r="E750" s="253"/>
    </row>
    <row r="751" customFormat="false" ht="27" hidden="false" customHeight="false" outlineLevel="0" collapsed="false">
      <c r="A751" s="195" t="s">
        <v>1210</v>
      </c>
      <c r="B751" s="254" t="s">
        <v>1211</v>
      </c>
      <c r="C751" s="251" t="s">
        <v>1212</v>
      </c>
      <c r="D751" s="252" t="s">
        <v>19</v>
      </c>
      <c r="E751" s="253"/>
    </row>
    <row r="752" customFormat="false" ht="36" hidden="false" customHeight="true" outlineLevel="0" collapsed="false">
      <c r="A752" s="255" t="n">
        <v>21.03</v>
      </c>
      <c r="B752" s="126" t="s">
        <v>1213</v>
      </c>
      <c r="C752" s="126"/>
      <c r="D752" s="127"/>
      <c r="E752" s="128"/>
    </row>
    <row r="753" customFormat="false" ht="20.25" hidden="false" customHeight="true" outlineLevel="0" collapsed="false">
      <c r="A753" s="198" t="s">
        <v>1214</v>
      </c>
      <c r="B753" s="135" t="s">
        <v>1215</v>
      </c>
      <c r="C753" s="136" t="s">
        <v>1216</v>
      </c>
      <c r="D753" s="256" t="s">
        <v>19</v>
      </c>
      <c r="E753" s="257"/>
    </row>
    <row r="754" customFormat="false" ht="27" hidden="false" customHeight="true" outlineLevel="0" collapsed="false">
      <c r="A754" s="258" t="s">
        <v>1217</v>
      </c>
      <c r="B754" s="152" t="s">
        <v>1215</v>
      </c>
      <c r="C754" s="72" t="s">
        <v>1218</v>
      </c>
      <c r="D754" s="149" t="s">
        <v>19</v>
      </c>
      <c r="E754" s="259"/>
    </row>
    <row r="755" customFormat="false" ht="20.25" hidden="false" customHeight="true" outlineLevel="0" collapsed="false">
      <c r="A755" s="258" t="s">
        <v>1219</v>
      </c>
      <c r="B755" s="152" t="s">
        <v>1215</v>
      </c>
      <c r="C755" s="72" t="s">
        <v>1220</v>
      </c>
      <c r="D755" s="149" t="s">
        <v>19</v>
      </c>
      <c r="E755" s="259"/>
    </row>
    <row r="756" customFormat="false" ht="27" hidden="false" customHeight="true" outlineLevel="0" collapsed="false">
      <c r="A756" s="258" t="s">
        <v>1221</v>
      </c>
      <c r="B756" s="152" t="s">
        <v>1222</v>
      </c>
      <c r="C756" s="72" t="s">
        <v>1223</v>
      </c>
      <c r="D756" s="149" t="s">
        <v>19</v>
      </c>
      <c r="E756" s="259"/>
    </row>
    <row r="757" customFormat="false" ht="27" hidden="false" customHeight="true" outlineLevel="0" collapsed="false">
      <c r="A757" s="258" t="s">
        <v>1224</v>
      </c>
      <c r="B757" s="152" t="s">
        <v>1222</v>
      </c>
      <c r="C757" s="72" t="s">
        <v>1225</v>
      </c>
      <c r="D757" s="149" t="s">
        <v>19</v>
      </c>
      <c r="E757" s="259"/>
    </row>
    <row r="758" customFormat="false" ht="27" hidden="false" customHeight="true" outlineLevel="0" collapsed="false">
      <c r="A758" s="258" t="s">
        <v>1226</v>
      </c>
      <c r="B758" s="152" t="s">
        <v>1222</v>
      </c>
      <c r="C758" s="72" t="s">
        <v>1227</v>
      </c>
      <c r="D758" s="149" t="s">
        <v>19</v>
      </c>
      <c r="E758" s="259"/>
    </row>
    <row r="759" customFormat="false" ht="20.25" hidden="false" customHeight="true" outlineLevel="0" collapsed="false">
      <c r="A759" s="260" t="n">
        <v>21.04</v>
      </c>
      <c r="B759" s="261" t="s">
        <v>1228</v>
      </c>
      <c r="C759" s="261"/>
      <c r="D759" s="262"/>
      <c r="E759" s="263"/>
    </row>
    <row r="760" customFormat="false" ht="20.25" hidden="false" customHeight="true" outlineLevel="0" collapsed="false">
      <c r="A760" s="198" t="s">
        <v>1229</v>
      </c>
      <c r="B760" s="135" t="s">
        <v>1230</v>
      </c>
      <c r="C760" s="136" t="s">
        <v>1231</v>
      </c>
      <c r="D760" s="107" t="s">
        <v>19</v>
      </c>
      <c r="E760" s="199"/>
    </row>
    <row r="761" customFormat="false" ht="27" hidden="false" customHeight="true" outlineLevel="0" collapsed="false">
      <c r="A761" s="195" t="s">
        <v>1232</v>
      </c>
      <c r="B761" s="152" t="s">
        <v>1230</v>
      </c>
      <c r="C761" s="72" t="s">
        <v>1233</v>
      </c>
      <c r="D761" s="31" t="s">
        <v>19</v>
      </c>
      <c r="E761" s="227"/>
    </row>
    <row r="762" customFormat="false" ht="20.25" hidden="false" customHeight="true" outlineLevel="0" collapsed="false">
      <c r="A762" s="195" t="s">
        <v>1234</v>
      </c>
      <c r="B762" s="152" t="s">
        <v>1230</v>
      </c>
      <c r="C762" s="72" t="s">
        <v>1235</v>
      </c>
      <c r="D762" s="31" t="s">
        <v>19</v>
      </c>
      <c r="E762" s="227"/>
    </row>
    <row r="763" customFormat="false" ht="27" hidden="false" customHeight="true" outlineLevel="0" collapsed="false">
      <c r="A763" s="195" t="s">
        <v>1236</v>
      </c>
      <c r="B763" s="152" t="s">
        <v>1230</v>
      </c>
      <c r="C763" s="72" t="s">
        <v>1237</v>
      </c>
      <c r="D763" s="31" t="s">
        <v>19</v>
      </c>
      <c r="E763" s="227"/>
    </row>
    <row r="764" customFormat="false" ht="27" hidden="false" customHeight="true" outlineLevel="0" collapsed="false">
      <c r="A764" s="195" t="s">
        <v>1238</v>
      </c>
      <c r="B764" s="152" t="s">
        <v>1230</v>
      </c>
      <c r="C764" s="72" t="s">
        <v>1239</v>
      </c>
      <c r="D764" s="31" t="s">
        <v>19</v>
      </c>
      <c r="E764" s="227"/>
    </row>
    <row r="765" customFormat="false" ht="27" hidden="false" customHeight="true" outlineLevel="0" collapsed="false">
      <c r="A765" s="195" t="s">
        <v>1240</v>
      </c>
      <c r="B765" s="152" t="s">
        <v>1230</v>
      </c>
      <c r="C765" s="72" t="s">
        <v>1241</v>
      </c>
      <c r="D765" s="31" t="s">
        <v>19</v>
      </c>
      <c r="E765" s="227"/>
    </row>
    <row r="766" customFormat="false" ht="27" hidden="false" customHeight="true" outlineLevel="0" collapsed="false">
      <c r="A766" s="195" t="s">
        <v>1242</v>
      </c>
      <c r="B766" s="152" t="s">
        <v>1230</v>
      </c>
      <c r="C766" s="72" t="s">
        <v>1243</v>
      </c>
      <c r="D766" s="31" t="s">
        <v>19</v>
      </c>
      <c r="E766" s="227"/>
    </row>
    <row r="767" customFormat="false" ht="27" hidden="false" customHeight="true" outlineLevel="0" collapsed="false">
      <c r="A767" s="195" t="s">
        <v>1244</v>
      </c>
      <c r="B767" s="138" t="s">
        <v>1230</v>
      </c>
      <c r="C767" s="139" t="s">
        <v>1245</v>
      </c>
      <c r="D767" s="31" t="s">
        <v>19</v>
      </c>
      <c r="E767" s="201"/>
    </row>
    <row r="768" customFormat="false" ht="165.6" hidden="false" customHeight="true" outlineLevel="0" collapsed="false">
      <c r="A768" s="124" t="s">
        <v>1246</v>
      </c>
      <c r="B768" s="264" t="s">
        <v>1247</v>
      </c>
      <c r="C768" s="264"/>
      <c r="D768" s="264"/>
      <c r="E768" s="264"/>
    </row>
    <row r="769" customFormat="false" ht="93" hidden="false" customHeight="true" outlineLevel="0" collapsed="false">
      <c r="A769" s="105" t="s">
        <v>1248</v>
      </c>
      <c r="B769" s="106" t="s">
        <v>1249</v>
      </c>
      <c r="C769" s="106"/>
      <c r="D769" s="107" t="s">
        <v>135</v>
      </c>
      <c r="E769" s="216"/>
    </row>
    <row r="770" customFormat="false" ht="67.5" hidden="false" customHeight="true" outlineLevel="0" collapsed="false">
      <c r="A770" s="109" t="s">
        <v>1250</v>
      </c>
      <c r="B770" s="265" t="s">
        <v>1251</v>
      </c>
      <c r="C770" s="265"/>
      <c r="D770" s="31" t="s">
        <v>135</v>
      </c>
      <c r="E770" s="32"/>
    </row>
    <row r="771" customFormat="false" ht="54" hidden="false" customHeight="true" outlineLevel="0" collapsed="false">
      <c r="A771" s="109" t="s">
        <v>1252</v>
      </c>
      <c r="B771" s="265" t="s">
        <v>1253</v>
      </c>
      <c r="C771" s="265"/>
      <c r="D771" s="31" t="s">
        <v>135</v>
      </c>
      <c r="E771" s="32"/>
    </row>
    <row r="772" customFormat="false" ht="54" hidden="false" customHeight="true" outlineLevel="0" collapsed="false">
      <c r="A772" s="109" t="s">
        <v>1254</v>
      </c>
      <c r="B772" s="265" t="s">
        <v>1255</v>
      </c>
      <c r="C772" s="265"/>
      <c r="D772" s="31" t="s">
        <v>135</v>
      </c>
      <c r="E772" s="32"/>
    </row>
    <row r="773" customFormat="false" ht="42" hidden="false" customHeight="true" outlineLevel="0" collapsed="false">
      <c r="A773" s="109" t="s">
        <v>1256</v>
      </c>
      <c r="B773" s="265" t="s">
        <v>1257</v>
      </c>
      <c r="C773" s="265"/>
      <c r="D773" s="31" t="s">
        <v>135</v>
      </c>
      <c r="E773" s="32"/>
    </row>
    <row r="774" customFormat="false" ht="66.75" hidden="false" customHeight="true" outlineLevel="0" collapsed="false">
      <c r="A774" s="109" t="s">
        <v>1258</v>
      </c>
      <c r="B774" s="265" t="s">
        <v>1259</v>
      </c>
      <c r="C774" s="265"/>
      <c r="D774" s="266" t="s">
        <v>135</v>
      </c>
      <c r="E774" s="164"/>
    </row>
    <row r="775" customFormat="false" ht="54" hidden="false" customHeight="true" outlineLevel="0" collapsed="false">
      <c r="A775" s="109" t="s">
        <v>1260</v>
      </c>
      <c r="B775" s="265" t="s">
        <v>1261</v>
      </c>
      <c r="C775" s="265"/>
      <c r="D775" s="266" t="s">
        <v>135</v>
      </c>
      <c r="E775" s="164"/>
    </row>
    <row r="776" customFormat="false" ht="54" hidden="false" customHeight="true" outlineLevel="0" collapsed="false">
      <c r="A776" s="109" t="s">
        <v>1262</v>
      </c>
      <c r="B776" s="99" t="s">
        <v>1263</v>
      </c>
      <c r="C776" s="99"/>
      <c r="D776" s="31" t="s">
        <v>135</v>
      </c>
      <c r="E776" s="32"/>
    </row>
    <row r="777" customFormat="false" ht="54" hidden="false" customHeight="true" outlineLevel="0" collapsed="false">
      <c r="A777" s="109" t="s">
        <v>1264</v>
      </c>
      <c r="B777" s="265" t="s">
        <v>1265</v>
      </c>
      <c r="C777" s="265"/>
      <c r="D777" s="266" t="s">
        <v>135</v>
      </c>
      <c r="E777" s="164"/>
    </row>
    <row r="778" customFormat="false" ht="54" hidden="false" customHeight="true" outlineLevel="0" collapsed="false">
      <c r="A778" s="109" t="s">
        <v>1266</v>
      </c>
      <c r="B778" s="265" t="s">
        <v>1267</v>
      </c>
      <c r="C778" s="265"/>
      <c r="D778" s="266" t="s">
        <v>135</v>
      </c>
      <c r="E778" s="164"/>
    </row>
    <row r="779" customFormat="false" ht="42.75" hidden="false" customHeight="true" outlineLevel="0" collapsed="false">
      <c r="A779" s="109" t="s">
        <v>1268</v>
      </c>
      <c r="B779" s="265" t="s">
        <v>1269</v>
      </c>
      <c r="C779" s="265"/>
      <c r="D779" s="266"/>
      <c r="E779" s="164"/>
    </row>
    <row r="780" customFormat="false" ht="54" hidden="false" customHeight="true" outlineLevel="0" collapsed="false">
      <c r="A780" s="109" t="s">
        <v>1270</v>
      </c>
      <c r="B780" s="265" t="s">
        <v>1271</v>
      </c>
      <c r="C780" s="265"/>
      <c r="D780" s="266" t="s">
        <v>135</v>
      </c>
      <c r="E780" s="164"/>
    </row>
    <row r="781" customFormat="false" ht="42" hidden="false" customHeight="true" outlineLevel="0" collapsed="false">
      <c r="A781" s="109" t="s">
        <v>1272</v>
      </c>
      <c r="B781" s="265" t="s">
        <v>1273</v>
      </c>
      <c r="C781" s="265"/>
      <c r="D781" s="266" t="s">
        <v>135</v>
      </c>
      <c r="E781" s="164"/>
    </row>
    <row r="782" customFormat="false" ht="42" hidden="false" customHeight="true" outlineLevel="0" collapsed="false">
      <c r="A782" s="109" t="s">
        <v>1274</v>
      </c>
      <c r="B782" s="265" t="s">
        <v>1275</v>
      </c>
      <c r="C782" s="265"/>
      <c r="D782" s="266" t="s">
        <v>135</v>
      </c>
      <c r="E782" s="164"/>
    </row>
    <row r="783" customFormat="false" ht="54" hidden="false" customHeight="true" outlineLevel="0" collapsed="false">
      <c r="A783" s="109" t="s">
        <v>1276</v>
      </c>
      <c r="B783" s="265" t="s">
        <v>1277</v>
      </c>
      <c r="C783" s="265"/>
      <c r="D783" s="266" t="s">
        <v>135</v>
      </c>
      <c r="E783" s="164"/>
    </row>
    <row r="784" customFormat="false" ht="54" hidden="false" customHeight="true" outlineLevel="0" collapsed="false">
      <c r="A784" s="109" t="s">
        <v>1278</v>
      </c>
      <c r="B784" s="265" t="s">
        <v>1279</v>
      </c>
      <c r="C784" s="265"/>
      <c r="D784" s="266" t="s">
        <v>135</v>
      </c>
      <c r="E784" s="164"/>
    </row>
    <row r="785" customFormat="false" ht="54" hidden="false" customHeight="true" outlineLevel="0" collapsed="false">
      <c r="A785" s="109" t="s">
        <v>1280</v>
      </c>
      <c r="B785" s="265" t="s">
        <v>1281</v>
      </c>
      <c r="C785" s="265"/>
      <c r="D785" s="266" t="s">
        <v>135</v>
      </c>
      <c r="E785" s="164"/>
    </row>
    <row r="786" customFormat="false" ht="54" hidden="false" customHeight="true" outlineLevel="0" collapsed="false">
      <c r="A786" s="109" t="s">
        <v>1282</v>
      </c>
      <c r="B786" s="265" t="s">
        <v>1283</v>
      </c>
      <c r="C786" s="265"/>
      <c r="D786" s="266" t="s">
        <v>135</v>
      </c>
      <c r="E786" s="164"/>
    </row>
    <row r="787" customFormat="false" ht="54" hidden="false" customHeight="true" outlineLevel="0" collapsed="false">
      <c r="A787" s="109" t="s">
        <v>1284</v>
      </c>
      <c r="B787" s="265" t="s">
        <v>1285</v>
      </c>
      <c r="C787" s="265"/>
      <c r="D787" s="266" t="s">
        <v>135</v>
      </c>
      <c r="E787" s="164"/>
    </row>
    <row r="788" customFormat="false" ht="54" hidden="false" customHeight="true" outlineLevel="0" collapsed="false">
      <c r="A788" s="109" t="s">
        <v>1286</v>
      </c>
      <c r="B788" s="265" t="s">
        <v>1287</v>
      </c>
      <c r="C788" s="265"/>
      <c r="D788" s="266" t="s">
        <v>135</v>
      </c>
      <c r="E788" s="164"/>
    </row>
    <row r="789" customFormat="false" ht="54" hidden="false" customHeight="true" outlineLevel="0" collapsed="false">
      <c r="A789" s="109" t="s">
        <v>1288</v>
      </c>
      <c r="B789" s="265" t="s">
        <v>1289</v>
      </c>
      <c r="C789" s="265"/>
      <c r="D789" s="266" t="s">
        <v>135</v>
      </c>
      <c r="E789" s="164"/>
    </row>
    <row r="790" customFormat="false" ht="54" hidden="false" customHeight="true" outlineLevel="0" collapsed="false">
      <c r="A790" s="109" t="s">
        <v>1290</v>
      </c>
      <c r="B790" s="265" t="s">
        <v>1291</v>
      </c>
      <c r="C790" s="265"/>
      <c r="D790" s="266" t="s">
        <v>135</v>
      </c>
      <c r="E790" s="164"/>
    </row>
    <row r="791" customFormat="false" ht="54" hidden="false" customHeight="true" outlineLevel="0" collapsed="false">
      <c r="A791" s="109" t="s">
        <v>1292</v>
      </c>
      <c r="B791" s="265" t="s">
        <v>1293</v>
      </c>
      <c r="C791" s="265"/>
      <c r="D791" s="266" t="s">
        <v>135</v>
      </c>
      <c r="E791" s="164"/>
    </row>
    <row r="792" customFormat="false" ht="54" hidden="false" customHeight="true" outlineLevel="0" collapsed="false">
      <c r="A792" s="109" t="s">
        <v>1294</v>
      </c>
      <c r="B792" s="265" t="s">
        <v>1295</v>
      </c>
      <c r="C792" s="265"/>
      <c r="D792" s="266" t="s">
        <v>135</v>
      </c>
      <c r="E792" s="164"/>
    </row>
    <row r="793" customFormat="false" ht="54" hidden="false" customHeight="true" outlineLevel="0" collapsed="false">
      <c r="A793" s="109" t="s">
        <v>1296</v>
      </c>
      <c r="B793" s="267" t="s">
        <v>1297</v>
      </c>
      <c r="C793" s="267"/>
      <c r="D793" s="268" t="s">
        <v>135</v>
      </c>
      <c r="E793" s="204"/>
    </row>
  </sheetData>
  <mergeCells count="250">
    <mergeCell ref="A1:E1"/>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1:C181"/>
    <mergeCell ref="B182:C182"/>
    <mergeCell ref="B183:C183"/>
    <mergeCell ref="B184:C184"/>
    <mergeCell ref="B185:C185"/>
    <mergeCell ref="B186:C186"/>
    <mergeCell ref="B187:C187"/>
    <mergeCell ref="B188:C188"/>
    <mergeCell ref="B189:C189"/>
    <mergeCell ref="B190:C190"/>
    <mergeCell ref="B191:C191"/>
    <mergeCell ref="B193:C193"/>
    <mergeCell ref="B195:C195"/>
    <mergeCell ref="B198:C198"/>
    <mergeCell ref="B201:C201"/>
    <mergeCell ref="B204:C204"/>
    <mergeCell ref="B215:C215"/>
    <mergeCell ref="B226:C226"/>
    <mergeCell ref="B229:C229"/>
    <mergeCell ref="B232:C232"/>
    <mergeCell ref="B235:E235"/>
    <mergeCell ref="B252:C252"/>
    <mergeCell ref="B265:C265"/>
    <mergeCell ref="B278:C278"/>
    <mergeCell ref="B290:C290"/>
    <mergeCell ref="B301:C301"/>
    <mergeCell ref="B312:C312"/>
    <mergeCell ref="B316:C316"/>
    <mergeCell ref="B317:C317"/>
    <mergeCell ref="B321:C321"/>
    <mergeCell ref="B323:C323"/>
    <mergeCell ref="B326:C326"/>
    <mergeCell ref="B327:C327"/>
    <mergeCell ref="B329:C329"/>
    <mergeCell ref="B330:C330"/>
    <mergeCell ref="B340:C340"/>
    <mergeCell ref="B350:C350"/>
    <mergeCell ref="B361:C361"/>
    <mergeCell ref="B372:C372"/>
    <mergeCell ref="B383:C383"/>
    <mergeCell ref="B393:C393"/>
    <mergeCell ref="B399:C399"/>
    <mergeCell ref="B405:C405"/>
    <mergeCell ref="B411:C411"/>
    <mergeCell ref="B418:C418"/>
    <mergeCell ref="B428:C428"/>
    <mergeCell ref="B438:C438"/>
    <mergeCell ref="B448:C448"/>
    <mergeCell ref="B492:C492"/>
    <mergeCell ref="B525:C525"/>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5:C585"/>
    <mergeCell ref="B586:C586"/>
    <mergeCell ref="B587:C587"/>
    <mergeCell ref="B588:C588"/>
    <mergeCell ref="B589:C589"/>
    <mergeCell ref="B590:C590"/>
    <mergeCell ref="B591:C591"/>
    <mergeCell ref="B605:C605"/>
    <mergeCell ref="B624:C624"/>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5:C665"/>
    <mergeCell ref="B666:C666"/>
    <mergeCell ref="B667:C667"/>
    <mergeCell ref="B668:C668"/>
    <mergeCell ref="B670:C670"/>
    <mergeCell ref="B686:C686"/>
    <mergeCell ref="B687:C687"/>
    <mergeCell ref="B690:C690"/>
    <mergeCell ref="B692:C692"/>
    <mergeCell ref="B752:C752"/>
    <mergeCell ref="B759:C759"/>
    <mergeCell ref="B768:E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s>
  <printOptions headings="false" gridLines="false" gridLinesSet="true" horizontalCentered="true" verticalCentered="false"/>
  <pageMargins left="0.2" right="0.2" top="0.75" bottom="0.75" header="0.511811023622047" footer="0.3"/>
  <pageSetup paperSize="1" scale="56" fitToWidth="1" fitToHeight="1" pageOrder="downThenOver" orientation="portrait" blackAndWhite="false" draft="false" cellComments="none" firstPageNumber="70" useFirstPageNumber="true" horizontalDpi="300" verticalDpi="300" copies="1"/>
  <headerFooter differentFirst="false" differentOddEven="false">
    <oddHeader/>
    <oddFooter>&amp;C&amp;P</oddFooter>
  </headerFooter>
  <rowBreaks count="13" manualBreakCount="13">
    <brk id="45" man="true" max="16383" min="0"/>
    <brk id="82" man="true" max="16383" min="0"/>
    <brk id="133" man="true" max="16383" min="0"/>
    <brk id="157" man="true" max="16383" min="0"/>
    <brk id="179" man="true" max="16383" min="0"/>
    <brk id="461" man="true" max="16383" min="0"/>
    <brk id="491" man="true" max="16383" min="0"/>
    <brk id="524" man="true" max="16383" min="0"/>
    <brk id="549" man="true" max="16383" min="0"/>
    <brk id="575" man="true" max="16383" min="0"/>
    <brk id="598" man="true" max="16383" min="0"/>
    <brk id="630" man="true" max="16383" min="0"/>
    <brk id="6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4" activeCellId="0" sqref="A4"/>
    </sheetView>
  </sheetViews>
  <sheetFormatPr defaultColWidth="9.1015625" defaultRowHeight="13.2" zeroHeight="false" outlineLevelRow="0" outlineLevelCol="0"/>
  <cols>
    <col collapsed="false" customWidth="false" hidden="false" outlineLevel="0" max="1" min="1" style="269" width="9.1"/>
    <col collapsed="false" customWidth="true" hidden="false" outlineLevel="0" max="2" min="2" style="269" width="81.66"/>
    <col collapsed="false" customWidth="false" hidden="false" outlineLevel="0" max="3" min="3" style="269" width="9.1"/>
    <col collapsed="false" customWidth="true" hidden="false" outlineLevel="0" max="4" min="4" style="269" width="10.99"/>
    <col collapsed="false" customWidth="false" hidden="false" outlineLevel="0" max="257" min="5" style="269" width="9.1"/>
  </cols>
  <sheetData>
    <row r="1" customFormat="false" ht="34.8" hidden="false" customHeight="true" outlineLevel="0" collapsed="false">
      <c r="A1" s="4" t="s">
        <v>0</v>
      </c>
      <c r="B1" s="4"/>
      <c r="C1" s="4"/>
      <c r="D1" s="4"/>
      <c r="E1" s="270"/>
    </row>
    <row r="2" customFormat="false" ht="13.2" hidden="true" customHeight="false" outlineLevel="0" collapsed="false">
      <c r="A2" s="271"/>
      <c r="B2" s="272" t="s">
        <v>1298</v>
      </c>
      <c r="C2" s="273" t="s">
        <v>1299</v>
      </c>
      <c r="D2" s="274" t="s">
        <v>3</v>
      </c>
    </row>
    <row r="3" customFormat="false" ht="13.8" hidden="false" customHeight="false" outlineLevel="0" collapsed="false">
      <c r="A3" s="275"/>
      <c r="B3" s="276" t="s">
        <v>1300</v>
      </c>
      <c r="C3" s="277"/>
      <c r="D3" s="278"/>
    </row>
    <row r="4" customFormat="false" ht="13.2" hidden="false" customHeight="false" outlineLevel="0" collapsed="false">
      <c r="A4" s="279" t="n">
        <v>23.01</v>
      </c>
      <c r="B4" s="280" t="s">
        <v>1301</v>
      </c>
      <c r="C4" s="281" t="s">
        <v>19</v>
      </c>
      <c r="D4" s="282"/>
      <c r="E4" s="283"/>
    </row>
    <row r="5" customFormat="false" ht="13.2" hidden="false" customHeight="false" outlineLevel="0" collapsed="false">
      <c r="A5" s="284" t="n">
        <v>23.02</v>
      </c>
      <c r="B5" s="285" t="s">
        <v>1302</v>
      </c>
      <c r="C5" s="286" t="s">
        <v>19</v>
      </c>
      <c r="D5" s="287"/>
      <c r="E5" s="283"/>
    </row>
    <row r="6" customFormat="false" ht="13.2" hidden="false" customHeight="false" outlineLevel="0" collapsed="false">
      <c r="A6" s="284" t="n">
        <v>23.03</v>
      </c>
      <c r="B6" s="285" t="s">
        <v>1303</v>
      </c>
      <c r="C6" s="286" t="s">
        <v>19</v>
      </c>
      <c r="D6" s="287"/>
      <c r="E6" s="283"/>
    </row>
    <row r="7" customFormat="false" ht="13.2" hidden="false" customHeight="false" outlineLevel="0" collapsed="false">
      <c r="A7" s="284" t="n">
        <v>23.04</v>
      </c>
      <c r="B7" s="285" t="s">
        <v>1304</v>
      </c>
      <c r="C7" s="286" t="s">
        <v>19</v>
      </c>
      <c r="D7" s="287"/>
      <c r="E7" s="283"/>
    </row>
    <row r="8" customFormat="false" ht="13.2" hidden="false" customHeight="false" outlineLevel="0" collapsed="false">
      <c r="A8" s="284" t="n">
        <v>23.05</v>
      </c>
      <c r="B8" s="285" t="s">
        <v>1305</v>
      </c>
      <c r="C8" s="286" t="s">
        <v>19</v>
      </c>
      <c r="D8" s="287"/>
      <c r="E8" s="283"/>
    </row>
    <row r="9" customFormat="false" ht="13.2" hidden="false" customHeight="false" outlineLevel="0" collapsed="false">
      <c r="A9" s="284" t="n">
        <v>23.06</v>
      </c>
      <c r="B9" s="285" t="s">
        <v>1306</v>
      </c>
      <c r="C9" s="286" t="s">
        <v>19</v>
      </c>
      <c r="D9" s="287"/>
      <c r="E9" s="283"/>
    </row>
    <row r="10" customFormat="false" ht="13.2" hidden="false" customHeight="false" outlineLevel="0" collapsed="false">
      <c r="A10" s="284" t="n">
        <v>23.07</v>
      </c>
      <c r="B10" s="285" t="s">
        <v>1307</v>
      </c>
      <c r="C10" s="286" t="s">
        <v>19</v>
      </c>
      <c r="D10" s="287"/>
      <c r="E10" s="283"/>
    </row>
    <row r="11" customFormat="false" ht="13.2" hidden="false" customHeight="false" outlineLevel="0" collapsed="false">
      <c r="A11" s="284" t="n">
        <v>23.08</v>
      </c>
      <c r="B11" s="285" t="s">
        <v>1308</v>
      </c>
      <c r="C11" s="286" t="s">
        <v>19</v>
      </c>
      <c r="D11" s="287"/>
      <c r="E11" s="283"/>
    </row>
    <row r="12" customFormat="false" ht="13.2" hidden="false" customHeight="false" outlineLevel="0" collapsed="false">
      <c r="A12" s="284" t="n">
        <v>23.09</v>
      </c>
      <c r="B12" s="288" t="s">
        <v>1309</v>
      </c>
      <c r="C12" s="289" t="s">
        <v>19</v>
      </c>
      <c r="D12" s="287"/>
      <c r="E12" s="283"/>
    </row>
    <row r="13" customFormat="false" ht="13.2" hidden="false" customHeight="false" outlineLevel="0" collapsed="false">
      <c r="A13" s="284" t="n">
        <v>23.1</v>
      </c>
      <c r="B13" s="288" t="s">
        <v>1310</v>
      </c>
      <c r="C13" s="289" t="s">
        <v>19</v>
      </c>
      <c r="D13" s="287"/>
      <c r="E13" s="283"/>
    </row>
    <row r="14" customFormat="false" ht="13.2" hidden="false" customHeight="false" outlineLevel="0" collapsed="false">
      <c r="A14" s="284" t="n">
        <v>23.11</v>
      </c>
      <c r="B14" s="288" t="s">
        <v>1311</v>
      </c>
      <c r="C14" s="289" t="s">
        <v>19</v>
      </c>
      <c r="D14" s="287"/>
      <c r="E14" s="283"/>
    </row>
    <row r="15" customFormat="false" ht="13.2" hidden="false" customHeight="false" outlineLevel="0" collapsed="false">
      <c r="A15" s="284" t="n">
        <v>23.12</v>
      </c>
      <c r="B15" s="288" t="s">
        <v>1312</v>
      </c>
      <c r="C15" s="289" t="s">
        <v>19</v>
      </c>
      <c r="D15" s="287"/>
      <c r="E15" s="283"/>
    </row>
    <row r="16" customFormat="false" ht="13.2" hidden="false" customHeight="false" outlineLevel="0" collapsed="false">
      <c r="A16" s="284" t="n">
        <v>23.13</v>
      </c>
      <c r="B16" s="288" t="s">
        <v>1313</v>
      </c>
      <c r="C16" s="289" t="s">
        <v>19</v>
      </c>
      <c r="D16" s="287"/>
      <c r="E16" s="283"/>
    </row>
    <row r="17" customFormat="false" ht="13.2" hidden="false" customHeight="false" outlineLevel="0" collapsed="false">
      <c r="A17" s="284" t="n">
        <v>23.14</v>
      </c>
      <c r="B17" s="288" t="s">
        <v>1314</v>
      </c>
      <c r="C17" s="289" t="s">
        <v>19</v>
      </c>
      <c r="D17" s="287"/>
      <c r="E17" s="283"/>
    </row>
    <row r="18" customFormat="false" ht="13.2" hidden="false" customHeight="false" outlineLevel="0" collapsed="false">
      <c r="A18" s="284" t="n">
        <v>23.15</v>
      </c>
      <c r="B18" s="288" t="s">
        <v>1315</v>
      </c>
      <c r="C18" s="289" t="s">
        <v>19</v>
      </c>
      <c r="D18" s="287"/>
      <c r="E18" s="283"/>
    </row>
    <row r="19" customFormat="false" ht="13.2" hidden="false" customHeight="false" outlineLevel="0" collapsed="false">
      <c r="A19" s="284" t="n">
        <v>23.16</v>
      </c>
      <c r="B19" s="290" t="s">
        <v>1316</v>
      </c>
      <c r="C19" s="289" t="s">
        <v>19</v>
      </c>
      <c r="D19" s="287"/>
      <c r="E19" s="283"/>
    </row>
    <row r="20" customFormat="false" ht="13.2" hidden="false" customHeight="false" outlineLevel="0" collapsed="false">
      <c r="A20" s="284" t="n">
        <v>23.17</v>
      </c>
      <c r="B20" s="290" t="s">
        <v>1317</v>
      </c>
      <c r="C20" s="289" t="s">
        <v>19</v>
      </c>
      <c r="D20" s="287"/>
      <c r="E20" s="283"/>
    </row>
    <row r="21" customFormat="false" ht="13.2" hidden="false" customHeight="false" outlineLevel="0" collapsed="false">
      <c r="A21" s="284" t="n">
        <v>23.18</v>
      </c>
      <c r="B21" s="288" t="s">
        <v>1318</v>
      </c>
      <c r="C21" s="289" t="s">
        <v>19</v>
      </c>
      <c r="D21" s="287"/>
      <c r="E21" s="283"/>
    </row>
    <row r="22" customFormat="false" ht="13.2" hidden="false" customHeight="false" outlineLevel="0" collapsed="false">
      <c r="A22" s="284" t="n">
        <v>23.19</v>
      </c>
      <c r="B22" s="288" t="s">
        <v>1319</v>
      </c>
      <c r="C22" s="289" t="s">
        <v>19</v>
      </c>
      <c r="D22" s="287"/>
      <c r="E22" s="283"/>
    </row>
    <row r="23" customFormat="false" ht="13.2" hidden="false" customHeight="false" outlineLevel="0" collapsed="false">
      <c r="A23" s="284" t="n">
        <v>23.2</v>
      </c>
      <c r="B23" s="285" t="s">
        <v>1320</v>
      </c>
      <c r="C23" s="286" t="s">
        <v>1321</v>
      </c>
      <c r="D23" s="287"/>
      <c r="E23" s="283"/>
    </row>
    <row r="24" customFormat="false" ht="13.2" hidden="false" customHeight="false" outlineLevel="0" collapsed="false">
      <c r="A24" s="284" t="n">
        <v>23.21</v>
      </c>
      <c r="B24" s="285" t="s">
        <v>1322</v>
      </c>
      <c r="C24" s="286" t="s">
        <v>1321</v>
      </c>
      <c r="D24" s="287"/>
      <c r="E24" s="283"/>
    </row>
    <row r="25" customFormat="false" ht="13.2" hidden="false" customHeight="false" outlineLevel="0" collapsed="false">
      <c r="A25" s="284" t="n">
        <v>23.22</v>
      </c>
      <c r="B25" s="285" t="s">
        <v>1323</v>
      </c>
      <c r="C25" s="286" t="s">
        <v>1321</v>
      </c>
      <c r="D25" s="287"/>
      <c r="E25" s="283"/>
    </row>
    <row r="26" customFormat="false" ht="13.2" hidden="false" customHeight="false" outlineLevel="0" collapsed="false">
      <c r="A26" s="284" t="n">
        <v>23.23</v>
      </c>
      <c r="B26" s="285" t="s">
        <v>1324</v>
      </c>
      <c r="C26" s="286" t="s">
        <v>1321</v>
      </c>
      <c r="D26" s="287"/>
      <c r="E26" s="283"/>
    </row>
    <row r="27" customFormat="false" ht="13.8" hidden="false" customHeight="false" outlineLevel="0" collapsed="false">
      <c r="A27" s="284" t="n">
        <v>23.24</v>
      </c>
      <c r="B27" s="291" t="s">
        <v>1325</v>
      </c>
      <c r="C27" s="292" t="s">
        <v>1321</v>
      </c>
      <c r="D27" s="293"/>
      <c r="E27" s="283"/>
    </row>
    <row r="28" customFormat="false" ht="13.8" hidden="false" customHeight="false" outlineLevel="0" collapsed="false">
      <c r="A28" s="294"/>
      <c r="B28" s="295" t="s">
        <v>1326</v>
      </c>
      <c r="C28" s="296" t="s">
        <v>1299</v>
      </c>
      <c r="D28" s="297" t="s">
        <v>3</v>
      </c>
      <c r="E28" s="283"/>
    </row>
    <row r="29" customFormat="false" ht="13.2" hidden="false" customHeight="false" outlineLevel="0" collapsed="false">
      <c r="A29" s="279" t="n">
        <v>23.25</v>
      </c>
      <c r="B29" s="280" t="s">
        <v>1327</v>
      </c>
      <c r="C29" s="298" t="s">
        <v>19</v>
      </c>
      <c r="D29" s="299"/>
      <c r="E29" s="283"/>
    </row>
    <row r="30" customFormat="false" ht="13.2" hidden="false" customHeight="false" outlineLevel="0" collapsed="false">
      <c r="A30" s="284" t="n">
        <v>23.26</v>
      </c>
      <c r="B30" s="285" t="s">
        <v>1328</v>
      </c>
      <c r="C30" s="300" t="s">
        <v>19</v>
      </c>
      <c r="D30" s="301"/>
      <c r="E30" s="283"/>
    </row>
    <row r="31" customFormat="false" ht="13.2" hidden="false" customHeight="false" outlineLevel="0" collapsed="false">
      <c r="A31" s="284" t="n">
        <v>23.27</v>
      </c>
      <c r="B31" s="285" t="s">
        <v>1329</v>
      </c>
      <c r="C31" s="300" t="s">
        <v>19</v>
      </c>
      <c r="D31" s="301"/>
      <c r="E31" s="283"/>
    </row>
    <row r="32" customFormat="false" ht="13.2" hidden="false" customHeight="false" outlineLevel="0" collapsed="false">
      <c r="A32" s="284" t="n">
        <v>23.28</v>
      </c>
      <c r="B32" s="285" t="s">
        <v>1330</v>
      </c>
      <c r="C32" s="300" t="s">
        <v>1331</v>
      </c>
      <c r="D32" s="301"/>
      <c r="E32" s="283"/>
    </row>
    <row r="33" customFormat="false" ht="13.2" hidden="false" customHeight="false" outlineLevel="0" collapsed="false">
      <c r="A33" s="284" t="n">
        <v>23.29</v>
      </c>
      <c r="B33" s="285" t="s">
        <v>1332</v>
      </c>
      <c r="C33" s="300" t="s">
        <v>19</v>
      </c>
      <c r="D33" s="301"/>
      <c r="E33" s="283"/>
    </row>
    <row r="34" customFormat="false" ht="13.8" hidden="false" customHeight="false" outlineLevel="0" collapsed="false">
      <c r="A34" s="284" t="n">
        <v>23.3</v>
      </c>
      <c r="B34" s="291" t="s">
        <v>1333</v>
      </c>
      <c r="C34" s="302" t="s">
        <v>19</v>
      </c>
      <c r="D34" s="303"/>
      <c r="E34" s="283"/>
    </row>
    <row r="35" customFormat="false" ht="27" hidden="false" customHeight="false" outlineLevel="0" collapsed="false">
      <c r="A35" s="294"/>
      <c r="B35" s="295" t="s">
        <v>1334</v>
      </c>
      <c r="C35" s="296" t="s">
        <v>1299</v>
      </c>
      <c r="D35" s="297" t="s">
        <v>3</v>
      </c>
      <c r="E35" s="283"/>
    </row>
    <row r="36" customFormat="false" ht="26.4" hidden="false" customHeight="false" outlineLevel="0" collapsed="false">
      <c r="A36" s="279" t="n">
        <v>23.31</v>
      </c>
      <c r="B36" s="280" t="s">
        <v>1335</v>
      </c>
      <c r="C36" s="298" t="s">
        <v>1331</v>
      </c>
      <c r="D36" s="299"/>
      <c r="E36" s="283"/>
      <c r="F36" s="283"/>
    </row>
    <row r="37" customFormat="false" ht="13.2" hidden="false" customHeight="false" outlineLevel="0" collapsed="false">
      <c r="A37" s="284" t="n">
        <v>23.32</v>
      </c>
      <c r="B37" s="285" t="s">
        <v>1336</v>
      </c>
      <c r="C37" s="300" t="s">
        <v>19</v>
      </c>
      <c r="D37" s="304"/>
      <c r="E37" s="283"/>
      <c r="F37" s="283"/>
    </row>
    <row r="38" customFormat="false" ht="13.8" hidden="false" customHeight="false" outlineLevel="0" collapsed="false">
      <c r="A38" s="294"/>
      <c r="B38" s="295" t="s">
        <v>1337</v>
      </c>
      <c r="C38" s="296" t="s">
        <v>1299</v>
      </c>
      <c r="D38" s="297" t="s">
        <v>3</v>
      </c>
      <c r="E38" s="283"/>
      <c r="F38" s="283"/>
    </row>
    <row r="39" customFormat="false" ht="13.2" hidden="false" customHeight="false" outlineLevel="0" collapsed="false">
      <c r="A39" s="279" t="n">
        <v>23.33</v>
      </c>
      <c r="B39" s="280" t="s">
        <v>1338</v>
      </c>
      <c r="C39" s="298" t="s">
        <v>19</v>
      </c>
      <c r="D39" s="305"/>
      <c r="E39" s="283"/>
      <c r="F39" s="283"/>
    </row>
    <row r="40" customFormat="false" ht="13.2" hidden="false" customHeight="false" outlineLevel="0" collapsed="false">
      <c r="A40" s="284" t="n">
        <v>23.34</v>
      </c>
      <c r="B40" s="285" t="s">
        <v>1339</v>
      </c>
      <c r="C40" s="300" t="s">
        <v>19</v>
      </c>
      <c r="D40" s="304"/>
      <c r="E40" s="283"/>
      <c r="F40" s="283"/>
    </row>
    <row r="41" customFormat="false" ht="13.2" hidden="false" customHeight="false" outlineLevel="0" collapsed="false">
      <c r="A41" s="284" t="n">
        <v>23.35</v>
      </c>
      <c r="B41" s="285" t="s">
        <v>1340</v>
      </c>
      <c r="C41" s="300" t="s">
        <v>19</v>
      </c>
      <c r="D41" s="304"/>
      <c r="E41" s="283"/>
      <c r="F41" s="283"/>
    </row>
    <row r="42" customFormat="false" ht="13.8" hidden="false" customHeight="false" outlineLevel="0" collapsed="false">
      <c r="A42" s="306" t="n">
        <v>23.36</v>
      </c>
      <c r="B42" s="291" t="s">
        <v>1341</v>
      </c>
      <c r="C42" s="302" t="s">
        <v>19</v>
      </c>
      <c r="D42" s="307"/>
      <c r="E42" s="283"/>
      <c r="F42" s="283"/>
    </row>
    <row r="43" customFormat="false" ht="13.8" hidden="false" customHeight="false" outlineLevel="0" collapsed="false">
      <c r="A43" s="294"/>
      <c r="B43" s="295" t="s">
        <v>1342</v>
      </c>
      <c r="C43" s="296" t="s">
        <v>1299</v>
      </c>
      <c r="D43" s="297" t="s">
        <v>3</v>
      </c>
      <c r="E43" s="283"/>
      <c r="F43" s="283"/>
    </row>
    <row r="44" customFormat="false" ht="13.2" hidden="false" customHeight="false" outlineLevel="0" collapsed="false">
      <c r="A44" s="279" t="n">
        <v>23.37</v>
      </c>
      <c r="B44" s="280" t="s">
        <v>1343</v>
      </c>
      <c r="C44" s="298" t="s">
        <v>19</v>
      </c>
      <c r="D44" s="305"/>
      <c r="E44" s="283"/>
      <c r="F44" s="283"/>
    </row>
    <row r="45" customFormat="false" ht="13.2" hidden="false" customHeight="false" outlineLevel="0" collapsed="false">
      <c r="A45" s="284" t="n">
        <v>23.38</v>
      </c>
      <c r="B45" s="285" t="s">
        <v>1344</v>
      </c>
      <c r="C45" s="300" t="s">
        <v>19</v>
      </c>
      <c r="D45" s="304"/>
      <c r="E45" s="283"/>
      <c r="F45" s="283"/>
    </row>
    <row r="46" customFormat="false" ht="13.2" hidden="false" customHeight="false" outlineLevel="0" collapsed="false">
      <c r="A46" s="284" t="n">
        <v>23.39</v>
      </c>
      <c r="B46" s="285" t="s">
        <v>1345</v>
      </c>
      <c r="C46" s="300" t="s">
        <v>19</v>
      </c>
      <c r="D46" s="304"/>
      <c r="E46" s="283"/>
      <c r="F46" s="283"/>
    </row>
    <row r="47" customFormat="false" ht="13.8" hidden="false" customHeight="false" outlineLevel="0" collapsed="false">
      <c r="A47" s="306" t="n">
        <v>23.4</v>
      </c>
      <c r="B47" s="291" t="s">
        <v>1346</v>
      </c>
      <c r="C47" s="302" t="s">
        <v>19</v>
      </c>
      <c r="D47" s="307"/>
      <c r="E47" s="283"/>
      <c r="F47" s="283"/>
    </row>
    <row r="48" customFormat="false" ht="13.8" hidden="false" customHeight="false" outlineLevel="0" collapsed="false">
      <c r="A48" s="294"/>
      <c r="B48" s="295" t="s">
        <v>1347</v>
      </c>
      <c r="C48" s="296" t="s">
        <v>1299</v>
      </c>
      <c r="D48" s="297" t="s">
        <v>3</v>
      </c>
      <c r="E48" s="283"/>
      <c r="F48" s="283"/>
    </row>
    <row r="49" customFormat="false" ht="13.2" hidden="false" customHeight="false" outlineLevel="0" collapsed="false">
      <c r="A49" s="308" t="n">
        <v>23.41</v>
      </c>
      <c r="B49" s="280" t="s">
        <v>1348</v>
      </c>
      <c r="C49" s="298" t="s">
        <v>19</v>
      </c>
      <c r="D49" s="305"/>
      <c r="E49" s="283"/>
      <c r="F49" s="283"/>
    </row>
    <row r="50" customFormat="false" ht="13.2" hidden="false" customHeight="false" outlineLevel="0" collapsed="false">
      <c r="A50" s="309" t="n">
        <v>23.42</v>
      </c>
      <c r="B50" s="285" t="s">
        <v>1349</v>
      </c>
      <c r="C50" s="300" t="s">
        <v>19</v>
      </c>
      <c r="D50" s="304"/>
      <c r="E50" s="283"/>
      <c r="F50" s="283"/>
    </row>
    <row r="51" customFormat="false" ht="13.2" hidden="false" customHeight="false" outlineLevel="0" collapsed="false">
      <c r="A51" s="309" t="n">
        <v>23.43</v>
      </c>
      <c r="B51" s="285" t="s">
        <v>1348</v>
      </c>
      <c r="C51" s="300" t="s">
        <v>19</v>
      </c>
      <c r="D51" s="304"/>
      <c r="E51" s="283"/>
      <c r="F51" s="283"/>
    </row>
    <row r="52" customFormat="false" ht="13.8" hidden="false" customHeight="false" outlineLevel="0" collapsed="false">
      <c r="A52" s="310" t="n">
        <v>23.44</v>
      </c>
      <c r="B52" s="291" t="s">
        <v>1349</v>
      </c>
      <c r="C52" s="302" t="s">
        <v>19</v>
      </c>
      <c r="D52" s="307"/>
      <c r="E52" s="283"/>
      <c r="F52" s="283"/>
    </row>
    <row r="53" customFormat="false" ht="13.8" hidden="false" customHeight="false" outlineLevel="0" collapsed="false">
      <c r="A53" s="294"/>
      <c r="B53" s="295" t="s">
        <v>1350</v>
      </c>
      <c r="C53" s="296" t="s">
        <v>1299</v>
      </c>
      <c r="D53" s="297" t="s">
        <v>3</v>
      </c>
      <c r="E53" s="283"/>
      <c r="F53" s="283"/>
    </row>
    <row r="54" customFormat="false" ht="13.2" hidden="false" customHeight="false" outlineLevel="0" collapsed="false">
      <c r="A54" s="308" t="n">
        <v>23.45</v>
      </c>
      <c r="B54" s="280" t="s">
        <v>1351</v>
      </c>
      <c r="C54" s="298" t="s">
        <v>19</v>
      </c>
      <c r="D54" s="305"/>
      <c r="E54" s="283"/>
      <c r="F54" s="283"/>
    </row>
    <row r="55" customFormat="false" ht="13.2" hidden="false" customHeight="false" outlineLevel="0" collapsed="false">
      <c r="A55" s="309" t="n">
        <v>23.46</v>
      </c>
      <c r="B55" s="285" t="s">
        <v>1352</v>
      </c>
      <c r="C55" s="300" t="s">
        <v>19</v>
      </c>
      <c r="D55" s="304"/>
      <c r="E55" s="283"/>
      <c r="F55" s="283"/>
    </row>
    <row r="56" customFormat="false" ht="13.2" hidden="false" customHeight="false" outlineLevel="0" collapsed="false">
      <c r="A56" s="309" t="n">
        <v>23.47</v>
      </c>
      <c r="B56" s="285" t="s">
        <v>1351</v>
      </c>
      <c r="C56" s="300" t="s">
        <v>19</v>
      </c>
      <c r="D56" s="304"/>
      <c r="E56" s="283"/>
      <c r="F56" s="283"/>
    </row>
    <row r="57" customFormat="false" ht="13.8" hidden="false" customHeight="false" outlineLevel="0" collapsed="false">
      <c r="A57" s="310" t="n">
        <v>23.48</v>
      </c>
      <c r="B57" s="291" t="s">
        <v>1352</v>
      </c>
      <c r="C57" s="302" t="s">
        <v>19</v>
      </c>
      <c r="D57" s="307"/>
      <c r="E57" s="283"/>
      <c r="F57" s="283"/>
    </row>
    <row r="58" customFormat="false" ht="13.8" hidden="false" customHeight="false" outlineLevel="0" collapsed="false">
      <c r="A58" s="294"/>
      <c r="B58" s="295" t="s">
        <v>1353</v>
      </c>
      <c r="C58" s="296" t="s">
        <v>1299</v>
      </c>
      <c r="D58" s="297" t="s">
        <v>3</v>
      </c>
      <c r="E58" s="283"/>
      <c r="F58" s="283"/>
    </row>
    <row r="59" customFormat="false" ht="13.2" hidden="false" customHeight="false" outlineLevel="0" collapsed="false">
      <c r="A59" s="279" t="n">
        <v>23.49</v>
      </c>
      <c r="B59" s="280" t="s">
        <v>1354</v>
      </c>
      <c r="C59" s="298" t="s">
        <v>19</v>
      </c>
      <c r="D59" s="305"/>
      <c r="E59" s="283"/>
      <c r="F59" s="283"/>
    </row>
    <row r="60" customFormat="false" ht="13.2" hidden="false" customHeight="false" outlineLevel="0" collapsed="false">
      <c r="A60" s="311" t="n">
        <v>23.5</v>
      </c>
      <c r="B60" s="312" t="s">
        <v>1355</v>
      </c>
      <c r="C60" s="300" t="s">
        <v>19</v>
      </c>
      <c r="D60" s="304"/>
      <c r="E60" s="283"/>
      <c r="F60" s="283"/>
    </row>
    <row r="61" customFormat="false" ht="13.2" hidden="false" customHeight="false" outlineLevel="0" collapsed="false">
      <c r="A61" s="284" t="n">
        <v>23.51</v>
      </c>
      <c r="B61" s="285" t="s">
        <v>1356</v>
      </c>
      <c r="C61" s="300" t="s">
        <v>19</v>
      </c>
      <c r="D61" s="304"/>
      <c r="E61" s="283"/>
      <c r="F61" s="283"/>
    </row>
    <row r="62" customFormat="false" ht="13.2" hidden="false" customHeight="false" outlineLevel="0" collapsed="false">
      <c r="A62" s="311" t="n">
        <v>23.52</v>
      </c>
      <c r="B62" s="285" t="s">
        <v>1357</v>
      </c>
      <c r="C62" s="300" t="s">
        <v>19</v>
      </c>
      <c r="D62" s="304"/>
      <c r="E62" s="283"/>
      <c r="F62" s="283"/>
    </row>
    <row r="63" customFormat="false" ht="13.2" hidden="false" customHeight="false" outlineLevel="0" collapsed="false">
      <c r="A63" s="284" t="n">
        <v>23.53</v>
      </c>
      <c r="B63" s="313" t="s">
        <v>1358</v>
      </c>
      <c r="C63" s="300" t="s">
        <v>19</v>
      </c>
      <c r="D63" s="304"/>
      <c r="E63" s="283"/>
      <c r="F63" s="283"/>
    </row>
    <row r="64" customFormat="false" ht="13.8" hidden="false" customHeight="false" outlineLevel="0" collapsed="false">
      <c r="A64" s="311" t="n">
        <v>23.54</v>
      </c>
      <c r="B64" s="291" t="s">
        <v>1359</v>
      </c>
      <c r="C64" s="302" t="s">
        <v>19</v>
      </c>
      <c r="D64" s="307"/>
      <c r="E64" s="283"/>
      <c r="F64" s="283"/>
    </row>
    <row r="65" customFormat="false" ht="13.8" hidden="false" customHeight="false" outlineLevel="0" collapsed="false">
      <c r="A65" s="294"/>
      <c r="B65" s="295" t="s">
        <v>1360</v>
      </c>
      <c r="C65" s="296" t="s">
        <v>1299</v>
      </c>
      <c r="D65" s="297" t="s">
        <v>3</v>
      </c>
      <c r="E65" s="283"/>
      <c r="F65" s="283"/>
    </row>
    <row r="66" customFormat="false" ht="13.2" hidden="false" customHeight="false" outlineLevel="0" collapsed="false">
      <c r="A66" s="308" t="n">
        <v>23.55</v>
      </c>
      <c r="B66" s="280" t="s">
        <v>1361</v>
      </c>
      <c r="C66" s="298" t="s">
        <v>19</v>
      </c>
      <c r="D66" s="305"/>
      <c r="E66" s="283"/>
      <c r="F66" s="283"/>
    </row>
    <row r="67" customFormat="false" ht="13.2" hidden="false" customHeight="false" outlineLevel="0" collapsed="false">
      <c r="A67" s="309" t="n">
        <v>23.56</v>
      </c>
      <c r="B67" s="285" t="s">
        <v>1362</v>
      </c>
      <c r="C67" s="300" t="s">
        <v>19</v>
      </c>
      <c r="D67" s="304"/>
      <c r="E67" s="283"/>
      <c r="F67" s="283"/>
    </row>
    <row r="68" customFormat="false" ht="13.2" hidden="false" customHeight="false" outlineLevel="0" collapsed="false">
      <c r="A68" s="309" t="n">
        <v>23.57</v>
      </c>
      <c r="B68" s="285" t="s">
        <v>1363</v>
      </c>
      <c r="C68" s="300" t="s">
        <v>19</v>
      </c>
      <c r="D68" s="304"/>
      <c r="E68" s="283"/>
      <c r="F68" s="283"/>
    </row>
    <row r="69" customFormat="false" ht="13.2" hidden="false" customHeight="false" outlineLevel="0" collapsed="false">
      <c r="A69" s="309" t="n">
        <v>23.58</v>
      </c>
      <c r="B69" s="285" t="s">
        <v>1364</v>
      </c>
      <c r="C69" s="300" t="s">
        <v>19</v>
      </c>
      <c r="D69" s="304"/>
      <c r="E69" s="283"/>
      <c r="F69" s="283"/>
    </row>
    <row r="70" customFormat="false" ht="13.2" hidden="false" customHeight="false" outlineLevel="0" collapsed="false">
      <c r="A70" s="309" t="n">
        <v>23.59</v>
      </c>
      <c r="B70" s="285" t="s">
        <v>1365</v>
      </c>
      <c r="C70" s="300" t="s">
        <v>19</v>
      </c>
      <c r="D70" s="304"/>
      <c r="E70" s="283"/>
      <c r="F70" s="283"/>
    </row>
    <row r="71" customFormat="false" ht="13.2" hidden="false" customHeight="false" outlineLevel="0" collapsed="false">
      <c r="A71" s="284" t="n">
        <v>23.6</v>
      </c>
      <c r="B71" s="285" t="s">
        <v>1366</v>
      </c>
      <c r="C71" s="300" t="s">
        <v>19</v>
      </c>
      <c r="D71" s="304"/>
      <c r="E71" s="283"/>
      <c r="F71" s="283"/>
    </row>
    <row r="72" customFormat="false" ht="13.2" hidden="false" customHeight="false" outlineLevel="0" collapsed="false">
      <c r="A72" s="309" t="n">
        <v>23.61</v>
      </c>
      <c r="B72" s="314" t="s">
        <v>1367</v>
      </c>
      <c r="C72" s="300" t="s">
        <v>19</v>
      </c>
      <c r="D72" s="304"/>
      <c r="E72" s="283"/>
      <c r="F72" s="283"/>
    </row>
    <row r="73" customFormat="false" ht="13.8" hidden="false" customHeight="false" outlineLevel="0" collapsed="false">
      <c r="A73" s="309" t="n">
        <v>23.62</v>
      </c>
      <c r="B73" s="291" t="s">
        <v>1368</v>
      </c>
      <c r="C73" s="302" t="s">
        <v>19</v>
      </c>
      <c r="D73" s="307"/>
      <c r="E73" s="283"/>
      <c r="F73" s="283"/>
    </row>
    <row r="74" customFormat="false" ht="13.8" hidden="false" customHeight="false" outlineLevel="0" collapsed="false">
      <c r="A74" s="294"/>
      <c r="B74" s="295" t="s">
        <v>1369</v>
      </c>
      <c r="C74" s="296" t="s">
        <v>1299</v>
      </c>
      <c r="D74" s="297" t="s">
        <v>3</v>
      </c>
      <c r="E74" s="283"/>
      <c r="F74" s="283"/>
    </row>
    <row r="75" customFormat="false" ht="13.2" hidden="false" customHeight="false" outlineLevel="0" collapsed="false">
      <c r="A75" s="279" t="n">
        <v>23.63</v>
      </c>
      <c r="B75" s="280" t="s">
        <v>1370</v>
      </c>
      <c r="C75" s="298" t="s">
        <v>19</v>
      </c>
      <c r="D75" s="305"/>
      <c r="E75" s="283"/>
      <c r="F75" s="283"/>
    </row>
    <row r="76" customFormat="false" ht="13.2" hidden="false" customHeight="false" outlineLevel="0" collapsed="false">
      <c r="A76" s="284" t="n">
        <v>23.64</v>
      </c>
      <c r="B76" s="285" t="s">
        <v>1371</v>
      </c>
      <c r="C76" s="300" t="s">
        <v>19</v>
      </c>
      <c r="D76" s="304"/>
      <c r="E76" s="283"/>
      <c r="F76" s="283"/>
    </row>
    <row r="77" customFormat="false" ht="13.8" hidden="false" customHeight="false" outlineLevel="0" collapsed="false">
      <c r="A77" s="306" t="n">
        <v>23.65</v>
      </c>
      <c r="B77" s="291" t="s">
        <v>1372</v>
      </c>
      <c r="C77" s="302" t="s">
        <v>19</v>
      </c>
      <c r="D77" s="307"/>
      <c r="E77" s="283"/>
      <c r="F77" s="283"/>
    </row>
    <row r="78" customFormat="false" ht="13.8" hidden="false" customHeight="false" outlineLevel="0" collapsed="false">
      <c r="A78" s="294"/>
      <c r="B78" s="295" t="s">
        <v>1373</v>
      </c>
      <c r="C78" s="296" t="s">
        <v>1299</v>
      </c>
      <c r="D78" s="297" t="s">
        <v>3</v>
      </c>
      <c r="E78" s="283"/>
      <c r="F78" s="283"/>
    </row>
    <row r="79" customFormat="false" ht="13.2" hidden="false" customHeight="false" outlineLevel="0" collapsed="false">
      <c r="A79" s="308" t="n">
        <v>23.66</v>
      </c>
      <c r="B79" s="280" t="s">
        <v>1374</v>
      </c>
      <c r="C79" s="298" t="s">
        <v>1331</v>
      </c>
      <c r="D79" s="305"/>
      <c r="E79" s="283"/>
      <c r="F79" s="283"/>
    </row>
    <row r="80" customFormat="false" ht="13.2" hidden="false" customHeight="false" outlineLevel="0" collapsed="false">
      <c r="A80" s="309" t="n">
        <v>23.67</v>
      </c>
      <c r="B80" s="285" t="s">
        <v>1375</v>
      </c>
      <c r="C80" s="300" t="s">
        <v>19</v>
      </c>
      <c r="D80" s="304"/>
      <c r="E80" s="283"/>
      <c r="F80" s="283"/>
    </row>
    <row r="81" customFormat="false" ht="13.8" hidden="false" customHeight="false" outlineLevel="0" collapsed="false">
      <c r="A81" s="310" t="n">
        <v>23.68</v>
      </c>
      <c r="B81" s="291" t="s">
        <v>1376</v>
      </c>
      <c r="C81" s="302" t="s">
        <v>19</v>
      </c>
      <c r="D81" s="307"/>
      <c r="E81" s="283"/>
      <c r="F81" s="283"/>
    </row>
    <row r="82" customFormat="false" ht="13.8" hidden="false" customHeight="false" outlineLevel="0" collapsed="false">
      <c r="A82" s="294"/>
      <c r="B82" s="295" t="s">
        <v>1377</v>
      </c>
      <c r="C82" s="296" t="s">
        <v>1299</v>
      </c>
      <c r="D82" s="297" t="s">
        <v>3</v>
      </c>
      <c r="E82" s="283"/>
      <c r="F82" s="283"/>
    </row>
    <row r="83" customFormat="false" ht="13.2" hidden="false" customHeight="false" outlineLevel="0" collapsed="false">
      <c r="A83" s="308" t="n">
        <v>23.69</v>
      </c>
      <c r="B83" s="280" t="s">
        <v>1378</v>
      </c>
      <c r="C83" s="298" t="s">
        <v>19</v>
      </c>
      <c r="D83" s="305"/>
      <c r="E83" s="283"/>
      <c r="F83" s="283"/>
    </row>
    <row r="84" customFormat="false" ht="13.2" hidden="false" customHeight="false" outlineLevel="0" collapsed="false">
      <c r="A84" s="284" t="n">
        <v>23.7</v>
      </c>
      <c r="B84" s="285" t="s">
        <v>1379</v>
      </c>
      <c r="C84" s="300" t="s">
        <v>19</v>
      </c>
      <c r="D84" s="304"/>
      <c r="E84" s="283"/>
      <c r="F84" s="283"/>
    </row>
    <row r="85" customFormat="false" ht="13.2" hidden="false" customHeight="false" outlineLevel="0" collapsed="false">
      <c r="A85" s="309" t="n">
        <v>23.71</v>
      </c>
      <c r="B85" s="285" t="s">
        <v>1380</v>
      </c>
      <c r="C85" s="300" t="s">
        <v>19</v>
      </c>
      <c r="D85" s="304"/>
      <c r="E85" s="283"/>
      <c r="F85" s="283"/>
    </row>
    <row r="86" customFormat="false" ht="13.2" hidden="false" customHeight="false" outlineLevel="0" collapsed="false">
      <c r="A86" s="309" t="n">
        <v>23.72</v>
      </c>
      <c r="B86" s="285" t="s">
        <v>1381</v>
      </c>
      <c r="C86" s="300" t="s">
        <v>19</v>
      </c>
      <c r="D86" s="304"/>
      <c r="E86" s="283"/>
      <c r="F86" s="283"/>
    </row>
    <row r="87" customFormat="false" ht="13.8" hidden="false" customHeight="false" outlineLevel="0" collapsed="false">
      <c r="A87" s="309" t="n">
        <v>23.73</v>
      </c>
      <c r="B87" s="291" t="s">
        <v>1382</v>
      </c>
      <c r="C87" s="302" t="s">
        <v>19</v>
      </c>
      <c r="D87" s="307"/>
      <c r="E87" s="283"/>
    </row>
    <row r="88" customFormat="false" ht="13.8" hidden="false" customHeight="false" outlineLevel="0" collapsed="false">
      <c r="A88" s="294"/>
      <c r="B88" s="295" t="s">
        <v>1383</v>
      </c>
      <c r="C88" s="296" t="s">
        <v>1299</v>
      </c>
      <c r="D88" s="297" t="s">
        <v>3</v>
      </c>
    </row>
    <row r="89" customFormat="false" ht="13.2" hidden="false" customHeight="false" outlineLevel="0" collapsed="false">
      <c r="A89" s="279" t="n">
        <v>23.74</v>
      </c>
      <c r="B89" s="280" t="s">
        <v>1384</v>
      </c>
      <c r="C89" s="298" t="s">
        <v>8</v>
      </c>
      <c r="D89" s="299"/>
    </row>
    <row r="90" customFormat="false" ht="13.2" hidden="false" customHeight="false" outlineLevel="0" collapsed="false">
      <c r="A90" s="284" t="n">
        <v>23.75</v>
      </c>
      <c r="B90" s="285" t="s">
        <v>1385</v>
      </c>
      <c r="C90" s="300" t="s">
        <v>8</v>
      </c>
      <c r="D90" s="301"/>
    </row>
    <row r="91" customFormat="false" ht="13.2" hidden="false" customHeight="false" outlineLevel="0" collapsed="false">
      <c r="A91" s="284" t="n">
        <v>23.76</v>
      </c>
      <c r="B91" s="285" t="s">
        <v>1386</v>
      </c>
      <c r="C91" s="300" t="s">
        <v>8</v>
      </c>
      <c r="D91" s="301"/>
    </row>
    <row r="92" customFormat="false" ht="26.4" hidden="false" customHeight="false" outlineLevel="0" collapsed="false">
      <c r="A92" s="284" t="n">
        <v>23.77</v>
      </c>
      <c r="B92" s="285" t="s">
        <v>1387</v>
      </c>
      <c r="C92" s="300" t="s">
        <v>8</v>
      </c>
      <c r="D92" s="301"/>
    </row>
    <row r="93" customFormat="false" ht="26.4" hidden="false" customHeight="false" outlineLevel="0" collapsed="false">
      <c r="A93" s="284" t="n">
        <v>23.78</v>
      </c>
      <c r="B93" s="285" t="s">
        <v>1388</v>
      </c>
      <c r="C93" s="300" t="s">
        <v>8</v>
      </c>
      <c r="D93" s="301"/>
    </row>
    <row r="94" customFormat="false" ht="26.4" hidden="false" customHeight="false" outlineLevel="0" collapsed="false">
      <c r="A94" s="284" t="n">
        <v>23.79</v>
      </c>
      <c r="B94" s="285" t="s">
        <v>1389</v>
      </c>
      <c r="C94" s="300" t="s">
        <v>8</v>
      </c>
      <c r="D94" s="301"/>
    </row>
    <row r="95" customFormat="false" ht="13.2" hidden="false" customHeight="false" outlineLevel="0" collapsed="false">
      <c r="A95" s="284" t="n">
        <v>23.8</v>
      </c>
      <c r="B95" s="285" t="s">
        <v>1390</v>
      </c>
      <c r="C95" s="300" t="s">
        <v>8</v>
      </c>
      <c r="D95" s="301"/>
    </row>
    <row r="96" customFormat="false" ht="13.2" hidden="false" customHeight="false" outlineLevel="0" collapsed="false">
      <c r="A96" s="284" t="n">
        <v>23.81</v>
      </c>
      <c r="B96" s="285" t="s">
        <v>1391</v>
      </c>
      <c r="C96" s="300" t="s">
        <v>8</v>
      </c>
      <c r="D96" s="301"/>
    </row>
    <row r="97" customFormat="false" ht="13.2" hidden="false" customHeight="false" outlineLevel="0" collapsed="false">
      <c r="A97" s="284" t="n">
        <v>23.82</v>
      </c>
      <c r="B97" s="285" t="s">
        <v>1392</v>
      </c>
      <c r="C97" s="300" t="s">
        <v>8</v>
      </c>
      <c r="D97" s="301"/>
    </row>
    <row r="98" customFormat="false" ht="13.2" hidden="false" customHeight="false" outlineLevel="0" collapsed="false">
      <c r="A98" s="284" t="n">
        <v>23.83</v>
      </c>
      <c r="B98" s="285" t="s">
        <v>1393</v>
      </c>
      <c r="C98" s="300" t="s">
        <v>8</v>
      </c>
      <c r="D98" s="301"/>
    </row>
    <row r="99" customFormat="false" ht="13.2" hidden="false" customHeight="false" outlineLevel="0" collapsed="false">
      <c r="A99" s="284" t="n">
        <v>23.84</v>
      </c>
      <c r="B99" s="285" t="s">
        <v>1394</v>
      </c>
      <c r="C99" s="300" t="s">
        <v>8</v>
      </c>
      <c r="D99" s="301"/>
    </row>
    <row r="100" customFormat="false" ht="13.2" hidden="false" customHeight="false" outlineLevel="0" collapsed="false">
      <c r="A100" s="284" t="n">
        <v>23.85</v>
      </c>
      <c r="B100" s="285" t="s">
        <v>1395</v>
      </c>
      <c r="C100" s="300" t="s">
        <v>8</v>
      </c>
      <c r="D100" s="301"/>
    </row>
    <row r="101" customFormat="false" ht="13.2" hidden="false" customHeight="false" outlineLevel="0" collapsed="false">
      <c r="A101" s="284" t="n">
        <v>23.86</v>
      </c>
      <c r="B101" s="285" t="s">
        <v>1396</v>
      </c>
      <c r="C101" s="300" t="s">
        <v>8</v>
      </c>
      <c r="D101" s="301"/>
    </row>
    <row r="102" customFormat="false" ht="13.2" hidden="false" customHeight="false" outlineLevel="0" collapsed="false">
      <c r="A102" s="284" t="n">
        <v>23.87</v>
      </c>
      <c r="B102" s="285" t="s">
        <v>1397</v>
      </c>
      <c r="C102" s="300" t="s">
        <v>8</v>
      </c>
      <c r="D102" s="301"/>
    </row>
    <row r="103" customFormat="false" ht="13.2" hidden="false" customHeight="false" outlineLevel="0" collapsed="false">
      <c r="A103" s="284" t="n">
        <v>23.88</v>
      </c>
      <c r="B103" s="285" t="s">
        <v>1398</v>
      </c>
      <c r="C103" s="300" t="s">
        <v>8</v>
      </c>
      <c r="D103" s="301"/>
    </row>
    <row r="104" customFormat="false" ht="13.2" hidden="false" customHeight="false" outlineLevel="0" collapsed="false">
      <c r="A104" s="284" t="n">
        <v>23.89</v>
      </c>
      <c r="B104" s="285" t="s">
        <v>1399</v>
      </c>
      <c r="C104" s="300" t="s">
        <v>8</v>
      </c>
      <c r="D104" s="301"/>
    </row>
    <row r="105" customFormat="false" ht="13.2" hidden="false" customHeight="false" outlineLevel="0" collapsed="false">
      <c r="A105" s="284" t="n">
        <v>23.9</v>
      </c>
      <c r="B105" s="285" t="s">
        <v>1400</v>
      </c>
      <c r="C105" s="300" t="s">
        <v>8</v>
      </c>
      <c r="D105" s="301"/>
    </row>
    <row r="106" customFormat="false" ht="13.2" hidden="false" customHeight="false" outlineLevel="0" collapsed="false">
      <c r="A106" s="284" t="n">
        <v>23.91</v>
      </c>
      <c r="B106" s="285" t="s">
        <v>1401</v>
      </c>
      <c r="C106" s="300" t="s">
        <v>8</v>
      </c>
      <c r="D106" s="301"/>
    </row>
    <row r="107" customFormat="false" ht="13.2" hidden="false" customHeight="false" outlineLevel="0" collapsed="false">
      <c r="A107" s="284" t="n">
        <v>23.92</v>
      </c>
      <c r="B107" s="285" t="s">
        <v>1402</v>
      </c>
      <c r="C107" s="300" t="s">
        <v>8</v>
      </c>
      <c r="D107" s="301"/>
    </row>
    <row r="108" customFormat="false" ht="13.2" hidden="false" customHeight="false" outlineLevel="0" collapsed="false">
      <c r="A108" s="284" t="n">
        <v>23.93</v>
      </c>
      <c r="B108" s="285" t="s">
        <v>1403</v>
      </c>
      <c r="C108" s="300" t="s">
        <v>8</v>
      </c>
      <c r="D108" s="301"/>
    </row>
    <row r="109" customFormat="false" ht="13.2" hidden="false" customHeight="false" outlineLevel="0" collapsed="false">
      <c r="A109" s="284" t="n">
        <v>23.94</v>
      </c>
      <c r="B109" s="285" t="s">
        <v>1404</v>
      </c>
      <c r="C109" s="300" t="s">
        <v>871</v>
      </c>
      <c r="D109" s="301"/>
    </row>
    <row r="110" customFormat="false" ht="13.2" hidden="false" customHeight="false" outlineLevel="0" collapsed="false">
      <c r="A110" s="284" t="n">
        <v>23.95</v>
      </c>
      <c r="B110" s="285" t="s">
        <v>1405</v>
      </c>
      <c r="C110" s="300" t="s">
        <v>871</v>
      </c>
      <c r="D110" s="301"/>
    </row>
    <row r="111" customFormat="false" ht="13.2" hidden="false" customHeight="false" outlineLevel="0" collapsed="false">
      <c r="A111" s="284" t="n">
        <v>23.96</v>
      </c>
      <c r="B111" s="285" t="s">
        <v>1406</v>
      </c>
      <c r="C111" s="300" t="s">
        <v>871</v>
      </c>
      <c r="D111" s="301"/>
    </row>
    <row r="112" customFormat="false" ht="13.2" hidden="false" customHeight="false" outlineLevel="0" collapsed="false">
      <c r="A112" s="284" t="n">
        <v>23.97</v>
      </c>
      <c r="B112" s="285" t="s">
        <v>1407</v>
      </c>
      <c r="C112" s="300" t="s">
        <v>871</v>
      </c>
      <c r="D112" s="301"/>
    </row>
    <row r="113" customFormat="false" ht="13.2" hidden="false" customHeight="false" outlineLevel="0" collapsed="false">
      <c r="A113" s="284" t="n">
        <v>23.98</v>
      </c>
      <c r="B113" s="285" t="s">
        <v>1408</v>
      </c>
      <c r="C113" s="300" t="s">
        <v>871</v>
      </c>
      <c r="D113" s="301"/>
    </row>
    <row r="114" customFormat="false" ht="13.2" hidden="false" customHeight="false" outlineLevel="0" collapsed="false">
      <c r="A114" s="284" t="n">
        <v>23.99</v>
      </c>
      <c r="B114" s="285" t="s">
        <v>1409</v>
      </c>
      <c r="C114" s="300" t="s">
        <v>871</v>
      </c>
      <c r="D114" s="301"/>
    </row>
    <row r="115" customFormat="false" ht="13.2" hidden="false" customHeight="false" outlineLevel="0" collapsed="false">
      <c r="A115" s="315" t="n">
        <v>23.1</v>
      </c>
      <c r="B115" s="285" t="s">
        <v>1410</v>
      </c>
      <c r="C115" s="300" t="s">
        <v>871</v>
      </c>
      <c r="D115" s="301"/>
    </row>
    <row r="116" customFormat="false" ht="13.2" hidden="false" customHeight="false" outlineLevel="0" collapsed="false">
      <c r="A116" s="315" t="n">
        <v>23.101</v>
      </c>
      <c r="B116" s="285" t="s">
        <v>1411</v>
      </c>
      <c r="C116" s="300" t="s">
        <v>871</v>
      </c>
      <c r="D116" s="301"/>
    </row>
    <row r="117" customFormat="false" ht="13.2" hidden="false" customHeight="false" outlineLevel="0" collapsed="false">
      <c r="A117" s="315" t="n">
        <v>23.102</v>
      </c>
      <c r="B117" s="285" t="s">
        <v>1412</v>
      </c>
      <c r="C117" s="300" t="s">
        <v>871</v>
      </c>
      <c r="D117" s="301"/>
    </row>
    <row r="118" customFormat="false" ht="13.2" hidden="false" customHeight="false" outlineLevel="0" collapsed="false">
      <c r="A118" s="315" t="n">
        <v>23.103</v>
      </c>
      <c r="B118" s="285" t="s">
        <v>1413</v>
      </c>
      <c r="C118" s="300" t="s">
        <v>871</v>
      </c>
      <c r="D118" s="301"/>
    </row>
    <row r="119" customFormat="false" ht="13.2" hidden="false" customHeight="false" outlineLevel="0" collapsed="false">
      <c r="A119" s="315" t="n">
        <v>23.104</v>
      </c>
      <c r="B119" s="285" t="s">
        <v>1414</v>
      </c>
      <c r="C119" s="300" t="s">
        <v>8</v>
      </c>
      <c r="D119" s="301"/>
    </row>
    <row r="120" customFormat="false" ht="13.2" hidden="false" customHeight="false" outlineLevel="0" collapsed="false">
      <c r="A120" s="315" t="n">
        <v>23.105</v>
      </c>
      <c r="B120" s="285" t="s">
        <v>1415</v>
      </c>
      <c r="C120" s="300" t="s">
        <v>8</v>
      </c>
      <c r="D120" s="301"/>
    </row>
    <row r="121" customFormat="false" ht="13.2" hidden="false" customHeight="false" outlineLevel="0" collapsed="false">
      <c r="A121" s="315" t="n">
        <v>23.106</v>
      </c>
      <c r="B121" s="285" t="s">
        <v>1416</v>
      </c>
      <c r="C121" s="300" t="s">
        <v>871</v>
      </c>
      <c r="D121" s="301"/>
    </row>
    <row r="122" customFormat="false" ht="13.2" hidden="false" customHeight="false" outlineLevel="0" collapsed="false">
      <c r="A122" s="315" t="n">
        <v>23.107</v>
      </c>
      <c r="B122" s="285" t="s">
        <v>1417</v>
      </c>
      <c r="C122" s="300" t="s">
        <v>871</v>
      </c>
      <c r="D122" s="301"/>
    </row>
    <row r="123" customFormat="false" ht="13.2" hidden="false" customHeight="false" outlineLevel="0" collapsed="false">
      <c r="A123" s="315" t="n">
        <v>23.108</v>
      </c>
      <c r="B123" s="285" t="s">
        <v>1418</v>
      </c>
      <c r="C123" s="300" t="s">
        <v>871</v>
      </c>
      <c r="D123" s="301"/>
    </row>
    <row r="124" customFormat="false" ht="13.8" hidden="false" customHeight="false" outlineLevel="0" collapsed="false">
      <c r="A124" s="315" t="n">
        <v>23.109</v>
      </c>
      <c r="B124" s="291" t="s">
        <v>1419</v>
      </c>
      <c r="C124" s="302" t="s">
        <v>871</v>
      </c>
      <c r="D124" s="303"/>
    </row>
    <row r="125" customFormat="false" ht="13.8" hidden="false" customHeight="false" outlineLevel="0" collapsed="false">
      <c r="A125" s="294"/>
      <c r="B125" s="295" t="s">
        <v>1420</v>
      </c>
      <c r="C125" s="296" t="s">
        <v>1299</v>
      </c>
      <c r="D125" s="297" t="s">
        <v>3</v>
      </c>
    </row>
    <row r="126" customFormat="false" ht="13.2" hidden="false" customHeight="false" outlineLevel="0" collapsed="false">
      <c r="A126" s="316" t="n">
        <v>23.11</v>
      </c>
      <c r="B126" s="280" t="s">
        <v>1421</v>
      </c>
      <c r="C126" s="298"/>
      <c r="D126" s="299"/>
    </row>
    <row r="127" customFormat="false" ht="13.2" hidden="false" customHeight="false" outlineLevel="0" collapsed="false">
      <c r="A127" s="315" t="n">
        <v>23.111</v>
      </c>
      <c r="B127" s="285" t="s">
        <v>1422</v>
      </c>
      <c r="C127" s="300" t="s">
        <v>8</v>
      </c>
      <c r="D127" s="301"/>
    </row>
    <row r="128" customFormat="false" ht="13.2" hidden="false" customHeight="false" outlineLevel="0" collapsed="false">
      <c r="A128" s="315" t="n">
        <v>23.112</v>
      </c>
      <c r="B128" s="285" t="s">
        <v>1423</v>
      </c>
      <c r="C128" s="300" t="s">
        <v>8</v>
      </c>
      <c r="D128" s="301"/>
    </row>
    <row r="129" customFormat="false" ht="13.2" hidden="false" customHeight="false" outlineLevel="0" collapsed="false">
      <c r="A129" s="315" t="n">
        <v>23.113</v>
      </c>
      <c r="B129" s="285" t="s">
        <v>1424</v>
      </c>
      <c r="C129" s="300" t="s">
        <v>8</v>
      </c>
      <c r="D129" s="301"/>
    </row>
    <row r="130" customFormat="false" ht="13.2" hidden="false" customHeight="false" outlineLevel="0" collapsed="false">
      <c r="A130" s="315" t="n">
        <v>23.114</v>
      </c>
      <c r="B130" s="285" t="s">
        <v>1425</v>
      </c>
      <c r="C130" s="300" t="s">
        <v>871</v>
      </c>
      <c r="D130" s="301"/>
    </row>
    <row r="131" customFormat="false" ht="13.2" hidden="false" customHeight="false" outlineLevel="0" collapsed="false">
      <c r="A131" s="315" t="n">
        <v>23.115</v>
      </c>
      <c r="B131" s="285" t="s">
        <v>1426</v>
      </c>
      <c r="C131" s="300" t="s">
        <v>8</v>
      </c>
      <c r="D131" s="301"/>
    </row>
    <row r="132" customFormat="false" ht="26.4" hidden="false" customHeight="false" outlineLevel="0" collapsed="false">
      <c r="A132" s="315" t="n">
        <v>23.116</v>
      </c>
      <c r="B132" s="285" t="s">
        <v>1427</v>
      </c>
      <c r="C132" s="300" t="s">
        <v>8</v>
      </c>
      <c r="D132" s="317"/>
    </row>
    <row r="133" customFormat="false" ht="13.2" hidden="false" customHeight="false" outlineLevel="0" collapsed="false">
      <c r="A133" s="315" t="n">
        <v>23.117</v>
      </c>
      <c r="B133" s="285" t="s">
        <v>1428</v>
      </c>
      <c r="C133" s="300" t="s">
        <v>8</v>
      </c>
      <c r="D133" s="301"/>
    </row>
    <row r="134" customFormat="false" ht="13.2" hidden="false" customHeight="false" outlineLevel="0" collapsed="false">
      <c r="A134" s="315" t="n">
        <v>23.118</v>
      </c>
      <c r="B134" s="285" t="s">
        <v>1429</v>
      </c>
      <c r="C134" s="300" t="s">
        <v>8</v>
      </c>
      <c r="D134" s="301"/>
    </row>
    <row r="135" customFormat="false" ht="13.8" hidden="false" customHeight="false" outlineLevel="0" collapsed="false">
      <c r="A135" s="315" t="n">
        <v>23.119</v>
      </c>
      <c r="B135" s="291" t="s">
        <v>1430</v>
      </c>
      <c r="C135" s="302" t="s">
        <v>871</v>
      </c>
      <c r="D135" s="303"/>
    </row>
    <row r="136" customFormat="false" ht="13.8" hidden="false" customHeight="false" outlineLevel="0" collapsed="false">
      <c r="A136" s="294"/>
      <c r="B136" s="295" t="s">
        <v>1431</v>
      </c>
      <c r="C136" s="296" t="s">
        <v>1299</v>
      </c>
      <c r="D136" s="297" t="s">
        <v>3</v>
      </c>
    </row>
    <row r="137" customFormat="false" ht="13.2" hidden="false" customHeight="false" outlineLevel="0" collapsed="false">
      <c r="A137" s="316" t="n">
        <v>23.12</v>
      </c>
      <c r="B137" s="318" t="s">
        <v>1432</v>
      </c>
      <c r="C137" s="298" t="s">
        <v>871</v>
      </c>
      <c r="D137" s="299"/>
    </row>
    <row r="138" customFormat="false" ht="13.2" hidden="false" customHeight="false" outlineLevel="0" collapsed="false">
      <c r="A138" s="319" t="n">
        <v>23.121</v>
      </c>
      <c r="B138" s="320" t="s">
        <v>1433</v>
      </c>
      <c r="C138" s="300" t="s">
        <v>871</v>
      </c>
      <c r="D138" s="301"/>
    </row>
    <row r="139" customFormat="false" ht="13.2" hidden="false" customHeight="false" outlineLevel="0" collapsed="false">
      <c r="A139" s="319" t="n">
        <v>23.122</v>
      </c>
      <c r="B139" s="320" t="s">
        <v>1434</v>
      </c>
      <c r="C139" s="321" t="s">
        <v>19</v>
      </c>
      <c r="D139" s="301"/>
    </row>
    <row r="140" customFormat="false" ht="13.2" hidden="false" customHeight="false" outlineLevel="0" collapsed="false">
      <c r="A140" s="319" t="n">
        <v>23.123</v>
      </c>
      <c r="B140" s="320" t="s">
        <v>1435</v>
      </c>
      <c r="C140" s="321" t="s">
        <v>19</v>
      </c>
      <c r="D140" s="301"/>
    </row>
    <row r="141" customFormat="false" ht="13.2" hidden="false" customHeight="false" outlineLevel="0" collapsed="false">
      <c r="A141" s="319" t="n">
        <v>23.124</v>
      </c>
      <c r="B141" s="320" t="s">
        <v>1436</v>
      </c>
      <c r="C141" s="321" t="s">
        <v>19</v>
      </c>
      <c r="D141" s="301"/>
    </row>
    <row r="142" customFormat="false" ht="13.2" hidden="false" customHeight="false" outlineLevel="0" collapsed="false">
      <c r="A142" s="319" t="n">
        <v>23.125</v>
      </c>
      <c r="B142" s="320" t="s">
        <v>1437</v>
      </c>
      <c r="C142" s="321" t="s">
        <v>19</v>
      </c>
      <c r="D142" s="301"/>
    </row>
    <row r="143" customFormat="false" ht="13.2" hidden="false" customHeight="false" outlineLevel="0" collapsed="false">
      <c r="A143" s="319" t="n">
        <v>23.126</v>
      </c>
      <c r="B143" s="320" t="s">
        <v>1438</v>
      </c>
      <c r="C143" s="321" t="s">
        <v>19</v>
      </c>
      <c r="D143" s="301"/>
    </row>
    <row r="144" customFormat="false" ht="13.2" hidden="false" customHeight="false" outlineLevel="0" collapsed="false">
      <c r="A144" s="319" t="n">
        <v>23.127</v>
      </c>
      <c r="B144" s="320" t="s">
        <v>1439</v>
      </c>
      <c r="C144" s="321" t="s">
        <v>19</v>
      </c>
      <c r="D144" s="301"/>
    </row>
    <row r="145" customFormat="false" ht="13.2" hidden="false" customHeight="false" outlineLevel="0" collapsed="false">
      <c r="A145" s="319" t="n">
        <v>23.128</v>
      </c>
      <c r="B145" s="320" t="s">
        <v>1440</v>
      </c>
      <c r="C145" s="300" t="s">
        <v>19</v>
      </c>
      <c r="D145" s="301"/>
    </row>
    <row r="146" customFormat="false" ht="13.8" hidden="false" customHeight="false" outlineLevel="0" collapsed="false">
      <c r="A146" s="319" t="n">
        <v>23.129</v>
      </c>
      <c r="B146" s="322" t="s">
        <v>1441</v>
      </c>
      <c r="C146" s="302" t="s">
        <v>19</v>
      </c>
      <c r="D146" s="303"/>
    </row>
    <row r="147" customFormat="false" ht="13.8" hidden="false" customHeight="false" outlineLevel="0" collapsed="false">
      <c r="A147" s="294"/>
      <c r="B147" s="295" t="s">
        <v>1442</v>
      </c>
      <c r="C147" s="296" t="s">
        <v>1299</v>
      </c>
      <c r="D147" s="297" t="s">
        <v>3</v>
      </c>
    </row>
    <row r="148" customFormat="false" ht="13.2" hidden="false" customHeight="false" outlineLevel="0" collapsed="false">
      <c r="A148" s="323" t="n">
        <v>23.153</v>
      </c>
      <c r="B148" s="318" t="s">
        <v>1443</v>
      </c>
      <c r="C148" s="298" t="s">
        <v>8</v>
      </c>
      <c r="D148" s="299"/>
    </row>
    <row r="149" customFormat="false" ht="13.2" hidden="false" customHeight="false" outlineLevel="0" collapsed="false">
      <c r="A149" s="324" t="n">
        <v>23.154</v>
      </c>
      <c r="B149" s="320" t="s">
        <v>1444</v>
      </c>
      <c r="C149" s="300" t="s">
        <v>8</v>
      </c>
      <c r="D149" s="301"/>
    </row>
    <row r="150" customFormat="false" ht="13.2" hidden="false" customHeight="false" outlineLevel="0" collapsed="false">
      <c r="A150" s="319" t="n">
        <v>23.155</v>
      </c>
      <c r="B150" s="325" t="s">
        <v>1445</v>
      </c>
      <c r="C150" s="300" t="s">
        <v>19</v>
      </c>
      <c r="D150" s="301"/>
    </row>
    <row r="151" customFormat="false" ht="13.2" hidden="false" customHeight="false" outlineLevel="0" collapsed="false">
      <c r="A151" s="324" t="n">
        <v>23.156</v>
      </c>
      <c r="B151" s="325" t="s">
        <v>1446</v>
      </c>
      <c r="C151" s="300" t="s">
        <v>19</v>
      </c>
      <c r="D151" s="301"/>
    </row>
    <row r="152" customFormat="false" ht="13.2" hidden="false" customHeight="false" outlineLevel="0" collapsed="false">
      <c r="A152" s="319" t="n">
        <v>23.157</v>
      </c>
      <c r="B152" s="325" t="s">
        <v>1447</v>
      </c>
      <c r="C152" s="326" t="s">
        <v>19</v>
      </c>
      <c r="D152" s="327"/>
    </row>
    <row r="153" customFormat="false" ht="26.4" hidden="false" customHeight="false" outlineLevel="0" collapsed="false">
      <c r="A153" s="319" t="n">
        <v>23.155</v>
      </c>
      <c r="B153" s="325" t="s">
        <v>1448</v>
      </c>
      <c r="C153" s="300" t="s">
        <v>19</v>
      </c>
      <c r="D153" s="301"/>
    </row>
    <row r="154" customFormat="false" ht="26.4" hidden="false" customHeight="false" outlineLevel="0" collapsed="false">
      <c r="A154" s="324" t="n">
        <v>23.156</v>
      </c>
      <c r="B154" s="325" t="s">
        <v>1449</v>
      </c>
      <c r="C154" s="300" t="s">
        <v>19</v>
      </c>
      <c r="D154" s="301"/>
    </row>
    <row r="155" customFormat="false" ht="26.4" hidden="false" customHeight="false" outlineLevel="0" collapsed="false">
      <c r="A155" s="319" t="n">
        <v>23.157</v>
      </c>
      <c r="B155" s="325" t="s">
        <v>1450</v>
      </c>
      <c r="C155" s="326" t="s">
        <v>19</v>
      </c>
      <c r="D155" s="327"/>
    </row>
    <row r="156" customFormat="false" ht="13.2" hidden="false" customHeight="false" outlineLevel="0" collapsed="false">
      <c r="A156" s="324" t="n">
        <v>23.158</v>
      </c>
      <c r="B156" s="320" t="s">
        <v>1451</v>
      </c>
      <c r="C156" s="300" t="s">
        <v>8</v>
      </c>
      <c r="D156" s="301"/>
    </row>
    <row r="157" customFormat="false" ht="13.8" hidden="false" customHeight="false" outlineLevel="0" collapsed="false">
      <c r="A157" s="294"/>
      <c r="B157" s="295" t="s">
        <v>1452</v>
      </c>
      <c r="C157" s="296" t="s">
        <v>1299</v>
      </c>
      <c r="D157" s="297" t="s">
        <v>3</v>
      </c>
    </row>
    <row r="158" customFormat="false" ht="13.2" hidden="false" customHeight="false" outlineLevel="0" collapsed="false">
      <c r="A158" s="323" t="n">
        <v>23.159</v>
      </c>
      <c r="B158" s="318" t="s">
        <v>1453</v>
      </c>
      <c r="C158" s="298" t="s">
        <v>6</v>
      </c>
      <c r="D158" s="299"/>
    </row>
    <row r="159" customFormat="false" ht="13.2" hidden="false" customHeight="false" outlineLevel="0" collapsed="false">
      <c r="A159" s="319" t="n">
        <v>23.16</v>
      </c>
      <c r="B159" s="320" t="s">
        <v>1454</v>
      </c>
      <c r="C159" s="300" t="s">
        <v>6</v>
      </c>
      <c r="D159" s="301"/>
    </row>
    <row r="160" customFormat="false" ht="13.2" hidden="false" customHeight="false" outlineLevel="0" collapsed="false">
      <c r="A160" s="319" t="n">
        <v>23.161</v>
      </c>
      <c r="B160" s="320" t="s">
        <v>1455</v>
      </c>
      <c r="C160" s="300" t="s">
        <v>6</v>
      </c>
      <c r="D160" s="301"/>
    </row>
    <row r="161" customFormat="false" ht="13.2" hidden="false" customHeight="false" outlineLevel="0" collapsed="false">
      <c r="A161" s="319" t="n">
        <v>23.162</v>
      </c>
      <c r="B161" s="320" t="s">
        <v>1456</v>
      </c>
      <c r="C161" s="300" t="s">
        <v>6</v>
      </c>
      <c r="D161" s="301"/>
    </row>
    <row r="162" customFormat="false" ht="13.2" hidden="false" customHeight="false" outlineLevel="0" collapsed="false">
      <c r="A162" s="319" t="n">
        <v>23.163</v>
      </c>
      <c r="B162" s="320" t="s">
        <v>1457</v>
      </c>
      <c r="C162" s="300" t="s">
        <v>6</v>
      </c>
      <c r="D162" s="301"/>
    </row>
    <row r="163" customFormat="false" ht="13.8" hidden="false" customHeight="false" outlineLevel="0" collapsed="false">
      <c r="A163" s="319" t="n">
        <v>23.164</v>
      </c>
      <c r="B163" s="322" t="s">
        <v>1458</v>
      </c>
      <c r="C163" s="302" t="s">
        <v>135</v>
      </c>
      <c r="D163" s="328"/>
    </row>
    <row r="164" customFormat="false" ht="13.2" hidden="false" customHeight="false" outlineLevel="0" collapsed="false">
      <c r="A164" s="294"/>
      <c r="B164" s="295" t="s">
        <v>1459</v>
      </c>
      <c r="C164" s="296" t="s">
        <v>1299</v>
      </c>
      <c r="D164" s="297" t="s">
        <v>3</v>
      </c>
    </row>
    <row r="165" customFormat="false" ht="13.2" hidden="false" customHeight="false" outlineLevel="0" collapsed="false">
      <c r="A165" s="315" t="n">
        <v>23.165</v>
      </c>
      <c r="B165" s="285" t="s">
        <v>1460</v>
      </c>
      <c r="C165" s="300" t="s">
        <v>8</v>
      </c>
      <c r="D165" s="301"/>
      <c r="I165" s="2"/>
    </row>
    <row r="166" customFormat="false" ht="13.2" hidden="false" customHeight="false" outlineLevel="0" collapsed="false">
      <c r="A166" s="315" t="n">
        <v>23.166</v>
      </c>
      <c r="B166" s="320" t="s">
        <v>1461</v>
      </c>
      <c r="C166" s="300" t="s">
        <v>8</v>
      </c>
      <c r="D166" s="301"/>
    </row>
    <row r="167" customFormat="false" ht="13.8" hidden="false" customHeight="false" outlineLevel="0" collapsed="false">
      <c r="A167" s="329"/>
      <c r="B167" s="330" t="s">
        <v>1462</v>
      </c>
      <c r="C167" s="296" t="s">
        <v>1299</v>
      </c>
      <c r="D167" s="297" t="s">
        <v>3</v>
      </c>
    </row>
    <row r="168" customFormat="false" ht="52.8" hidden="false" customHeight="false" outlineLevel="0" collapsed="false">
      <c r="A168" s="323" t="n">
        <v>23.167</v>
      </c>
      <c r="B168" s="318" t="s">
        <v>1463</v>
      </c>
      <c r="C168" s="331" t="s">
        <v>135</v>
      </c>
      <c r="D168" s="332"/>
    </row>
    <row r="169" customFormat="false" ht="40.2" hidden="false" customHeight="false" outlineLevel="0" collapsed="false">
      <c r="A169" s="333" t="n">
        <v>23.168</v>
      </c>
      <c r="B169" s="322" t="s">
        <v>1464</v>
      </c>
      <c r="C169" s="334" t="s">
        <v>135</v>
      </c>
      <c r="D169" s="335"/>
    </row>
    <row r="170" customFormat="false" ht="13.8" hidden="false" customHeight="false" outlineLevel="0" collapsed="false">
      <c r="A170" s="336"/>
      <c r="B170" s="295" t="s">
        <v>1465</v>
      </c>
      <c r="C170" s="296" t="s">
        <v>1299</v>
      </c>
      <c r="D170" s="297" t="s">
        <v>3</v>
      </c>
    </row>
    <row r="171" customFormat="false" ht="27" hidden="false" customHeight="false" outlineLevel="0" collapsed="false">
      <c r="A171" s="337" t="n">
        <v>23.169</v>
      </c>
      <c r="B171" s="338" t="s">
        <v>1466</v>
      </c>
      <c r="C171" s="339"/>
      <c r="D171" s="340"/>
    </row>
    <row r="172" customFormat="false" ht="13.8" hidden="false" customHeight="false" outlineLevel="0" collapsed="false">
      <c r="A172" s="336"/>
      <c r="B172" s="295" t="s">
        <v>1467</v>
      </c>
      <c r="C172" s="296" t="s">
        <v>1299</v>
      </c>
      <c r="D172" s="297" t="s">
        <v>3</v>
      </c>
    </row>
    <row r="173" customFormat="false" ht="27" hidden="false" customHeight="false" outlineLevel="0" collapsed="false">
      <c r="A173" s="341" t="n">
        <v>23.17</v>
      </c>
      <c r="B173" s="338" t="s">
        <v>1468</v>
      </c>
      <c r="C173" s="339"/>
      <c r="D173" s="340"/>
    </row>
  </sheetData>
  <mergeCells count="1">
    <mergeCell ref="A1:D1"/>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firstPageNumber="140"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4.4" zeroHeight="false" outlineLevelRow="0" outlineLevelCol="0"/>
  <cols>
    <col collapsed="false" customWidth="true" hidden="false" outlineLevel="0" max="1" min="1" style="0" width="29.43"/>
    <col collapsed="false" customWidth="true" hidden="false" outlineLevel="0" max="5" min="2" style="0" width="14.55"/>
  </cols>
  <sheetData>
    <row r="1" customFormat="false" ht="49.8" hidden="false" customHeight="true" outlineLevel="0" collapsed="false">
      <c r="A1" s="342" t="s">
        <v>0</v>
      </c>
      <c r="B1" s="342"/>
      <c r="C1" s="342"/>
      <c r="D1" s="342"/>
      <c r="E1" s="342"/>
    </row>
    <row r="2" customFormat="false" ht="15" hidden="false" customHeight="false" outlineLevel="0" collapsed="false"/>
    <row r="3" customFormat="false" ht="15.6" hidden="false" customHeight="true" outlineLevel="0" collapsed="false">
      <c r="A3" s="343"/>
      <c r="B3" s="343"/>
      <c r="C3" s="343"/>
      <c r="D3" s="343"/>
      <c r="E3" s="343"/>
    </row>
    <row r="4" customFormat="false" ht="15.75" hidden="false" customHeight="true" outlineLevel="0" collapsed="false">
      <c r="A4" s="344" t="s">
        <v>1469</v>
      </c>
      <c r="B4" s="344"/>
      <c r="C4" s="344"/>
      <c r="D4" s="344"/>
      <c r="E4" s="344"/>
    </row>
    <row r="5" customFormat="false" ht="14.4" hidden="false" customHeight="false" outlineLevel="0" collapsed="false">
      <c r="A5" s="344"/>
      <c r="B5" s="344"/>
      <c r="C5" s="344"/>
      <c r="D5" s="344"/>
      <c r="E5" s="344"/>
    </row>
    <row r="6" customFormat="false" ht="15.75" hidden="false" customHeight="true" outlineLevel="0" collapsed="false">
      <c r="A6" s="344"/>
      <c r="B6" s="344"/>
      <c r="C6" s="344"/>
      <c r="D6" s="344"/>
      <c r="E6" s="344"/>
    </row>
    <row r="7" customFormat="false" ht="15.75" hidden="false" customHeight="true" outlineLevel="0" collapsed="false">
      <c r="A7" s="344"/>
      <c r="B7" s="344"/>
      <c r="C7" s="344"/>
      <c r="D7" s="344"/>
      <c r="E7" s="344"/>
    </row>
    <row r="8" customFormat="false" ht="15.75" hidden="false" customHeight="true" outlineLevel="0" collapsed="false">
      <c r="A8" s="344"/>
      <c r="B8" s="344"/>
      <c r="C8" s="344"/>
      <c r="D8" s="344"/>
      <c r="E8" s="344"/>
    </row>
    <row r="9" customFormat="false" ht="15.75" hidden="false" customHeight="true" outlineLevel="0" collapsed="false">
      <c r="A9" s="344"/>
      <c r="B9" s="344"/>
      <c r="C9" s="344"/>
      <c r="D9" s="344"/>
      <c r="E9" s="344"/>
    </row>
    <row r="10" customFormat="false" ht="15.75" hidden="false" customHeight="true" outlineLevel="0" collapsed="false">
      <c r="A10" s="344"/>
      <c r="B10" s="344"/>
      <c r="C10" s="344"/>
      <c r="D10" s="344"/>
      <c r="E10" s="344"/>
    </row>
    <row r="11" customFormat="false" ht="15.75" hidden="false" customHeight="true" outlineLevel="0" collapsed="false">
      <c r="A11" s="344"/>
      <c r="B11" s="344"/>
      <c r="C11" s="344"/>
      <c r="D11" s="344"/>
      <c r="E11" s="344"/>
    </row>
    <row r="12" customFormat="false" ht="15.75" hidden="false" customHeight="true" outlineLevel="0" collapsed="false">
      <c r="A12" s="344"/>
      <c r="B12" s="344"/>
      <c r="C12" s="344"/>
      <c r="D12" s="344"/>
      <c r="E12" s="344"/>
    </row>
    <row r="13" customFormat="false" ht="15.75" hidden="false" customHeight="true" outlineLevel="0" collapsed="false">
      <c r="A13" s="344"/>
      <c r="B13" s="344"/>
      <c r="C13" s="344"/>
      <c r="D13" s="344"/>
      <c r="E13" s="344"/>
    </row>
    <row r="14" customFormat="false" ht="15.75" hidden="false" customHeight="true" outlineLevel="0" collapsed="false">
      <c r="A14" s="344"/>
      <c r="B14" s="344"/>
      <c r="C14" s="344"/>
      <c r="D14" s="344"/>
      <c r="E14" s="344"/>
    </row>
    <row r="15" customFormat="false" ht="15.75" hidden="false" customHeight="true" outlineLevel="0" collapsed="false">
      <c r="A15" s="345"/>
      <c r="B15" s="346"/>
      <c r="C15" s="346"/>
      <c r="D15" s="346"/>
      <c r="E15" s="347"/>
    </row>
    <row r="16" customFormat="false" ht="18" hidden="false" customHeight="true" outlineLevel="0" collapsed="false">
      <c r="A16" s="348" t="s">
        <v>1470</v>
      </c>
      <c r="B16" s="349"/>
      <c r="C16" s="349"/>
      <c r="D16" s="349"/>
      <c r="E16" s="350"/>
    </row>
    <row r="17" customFormat="false" ht="18" hidden="false" customHeight="true" outlineLevel="0" collapsed="false">
      <c r="A17" s="351" t="s">
        <v>1471</v>
      </c>
      <c r="B17" s="352" t="s">
        <v>1472</v>
      </c>
      <c r="C17" s="352" t="s">
        <v>1473</v>
      </c>
      <c r="D17" s="352" t="s">
        <v>1474</v>
      </c>
      <c r="E17" s="352" t="s">
        <v>1475</v>
      </c>
    </row>
    <row r="18" customFormat="false" ht="18" hidden="false" customHeight="true" outlineLevel="0" collapsed="false">
      <c r="A18" s="352" t="s">
        <v>1476</v>
      </c>
      <c r="B18" s="353"/>
      <c r="C18" s="353"/>
      <c r="D18" s="353"/>
      <c r="E18" s="353"/>
    </row>
    <row r="19" customFormat="false" ht="18" hidden="false" customHeight="true" outlineLevel="0" collapsed="false">
      <c r="A19" s="354" t="s">
        <v>1477</v>
      </c>
      <c r="B19" s="353"/>
      <c r="C19" s="353"/>
      <c r="D19" s="353"/>
      <c r="E19" s="353"/>
    </row>
    <row r="20" customFormat="false" ht="18" hidden="false" customHeight="true" outlineLevel="0" collapsed="false">
      <c r="A20" s="354" t="s">
        <v>1478</v>
      </c>
      <c r="B20" s="353"/>
      <c r="C20" s="353"/>
      <c r="D20" s="353"/>
      <c r="E20" s="353"/>
    </row>
    <row r="21" customFormat="false" ht="18" hidden="false" customHeight="true" outlineLevel="0" collapsed="false">
      <c r="A21" s="354" t="s">
        <v>1479</v>
      </c>
      <c r="B21" s="353"/>
      <c r="C21" s="353"/>
      <c r="D21" s="353"/>
      <c r="E21" s="353"/>
    </row>
    <row r="22" customFormat="false" ht="18" hidden="false" customHeight="true" outlineLevel="0" collapsed="false">
      <c r="A22" s="354" t="s">
        <v>1480</v>
      </c>
      <c r="B22" s="353"/>
      <c r="C22" s="353"/>
      <c r="D22" s="353"/>
      <c r="E22" s="353"/>
    </row>
    <row r="23" customFormat="false" ht="18" hidden="false" customHeight="true" outlineLevel="0" collapsed="false">
      <c r="A23" s="354" t="s">
        <v>1481</v>
      </c>
      <c r="B23" s="353"/>
      <c r="C23" s="353"/>
      <c r="D23" s="353"/>
      <c r="E23" s="353"/>
    </row>
    <row r="24" customFormat="false" ht="18" hidden="false" customHeight="true" outlineLevel="0" collapsed="false">
      <c r="A24" s="354" t="s">
        <v>1482</v>
      </c>
      <c r="B24" s="353"/>
      <c r="C24" s="353"/>
      <c r="D24" s="353"/>
      <c r="E24" s="353"/>
    </row>
    <row r="25" customFormat="false" ht="18" hidden="false" customHeight="true" outlineLevel="0" collapsed="false">
      <c r="A25" s="354" t="s">
        <v>1483</v>
      </c>
      <c r="B25" s="353"/>
      <c r="C25" s="353"/>
      <c r="D25" s="353"/>
      <c r="E25" s="353"/>
    </row>
    <row r="26" customFormat="false" ht="18" hidden="false" customHeight="true" outlineLevel="0" collapsed="false">
      <c r="A26" s="354" t="s">
        <v>1484</v>
      </c>
      <c r="B26" s="353"/>
      <c r="C26" s="353"/>
      <c r="D26" s="353"/>
      <c r="E26" s="353"/>
    </row>
    <row r="27" customFormat="false" ht="18" hidden="false" customHeight="true" outlineLevel="0" collapsed="false">
      <c r="A27" s="354" t="s">
        <v>1485</v>
      </c>
      <c r="B27" s="353"/>
      <c r="C27" s="353"/>
      <c r="D27" s="353"/>
      <c r="E27" s="353"/>
    </row>
    <row r="28" customFormat="false" ht="18" hidden="false" customHeight="true" outlineLevel="0" collapsed="false">
      <c r="A28" s="354" t="s">
        <v>1486</v>
      </c>
      <c r="B28" s="353"/>
      <c r="C28" s="353"/>
      <c r="D28" s="353"/>
      <c r="E28" s="353"/>
    </row>
    <row r="29" customFormat="false" ht="18" hidden="false" customHeight="true" outlineLevel="0" collapsed="false">
      <c r="A29" s="354" t="s">
        <v>1487</v>
      </c>
      <c r="B29" s="353"/>
      <c r="C29" s="353"/>
      <c r="D29" s="353"/>
      <c r="E29" s="353"/>
    </row>
    <row r="30" customFormat="false" ht="18" hidden="false" customHeight="true" outlineLevel="0" collapsed="false">
      <c r="A30" s="354" t="s">
        <v>1488</v>
      </c>
      <c r="B30" s="353"/>
      <c r="C30" s="353"/>
      <c r="D30" s="353"/>
      <c r="E30" s="353"/>
    </row>
    <row r="31" customFormat="false" ht="18" hidden="false" customHeight="true" outlineLevel="0" collapsed="false">
      <c r="A31" s="354" t="s">
        <v>1489</v>
      </c>
      <c r="B31" s="353"/>
      <c r="C31" s="353"/>
      <c r="D31" s="353"/>
      <c r="E31" s="353"/>
    </row>
    <row r="32" customFormat="false" ht="18" hidden="false" customHeight="true" outlineLevel="0" collapsed="false">
      <c r="A32" s="354" t="s">
        <v>1490</v>
      </c>
      <c r="B32" s="353"/>
      <c r="C32" s="353"/>
      <c r="D32" s="353"/>
      <c r="E32" s="353"/>
    </row>
    <row r="33" customFormat="false" ht="18" hidden="false" customHeight="true" outlineLevel="0" collapsed="false">
      <c r="A33" s="354" t="s">
        <v>1491</v>
      </c>
      <c r="B33" s="353"/>
      <c r="C33" s="353"/>
      <c r="D33" s="353"/>
      <c r="E33" s="353"/>
    </row>
    <row r="34" customFormat="false" ht="18" hidden="false" customHeight="true" outlineLevel="0" collapsed="false">
      <c r="A34" s="354" t="s">
        <v>1492</v>
      </c>
      <c r="B34" s="353"/>
      <c r="C34" s="353"/>
      <c r="D34" s="353"/>
      <c r="E34" s="353"/>
    </row>
    <row r="35" customFormat="false" ht="18" hidden="false" customHeight="true" outlineLevel="0" collapsed="false">
      <c r="A35" s="354" t="s">
        <v>1493</v>
      </c>
      <c r="B35" s="353"/>
      <c r="C35" s="353"/>
      <c r="D35" s="353"/>
      <c r="E35" s="353"/>
    </row>
    <row r="36" customFormat="false" ht="18" hidden="false" customHeight="true" outlineLevel="0" collapsed="false">
      <c r="A36" s="354" t="s">
        <v>1494</v>
      </c>
      <c r="B36" s="353"/>
      <c r="C36" s="353"/>
      <c r="D36" s="353"/>
      <c r="E36" s="353"/>
    </row>
    <row r="37" customFormat="false" ht="18" hidden="false" customHeight="true" outlineLevel="0" collapsed="false">
      <c r="A37" s="354" t="s">
        <v>1495</v>
      </c>
      <c r="B37" s="353"/>
      <c r="C37" s="353"/>
      <c r="D37" s="353"/>
      <c r="E37" s="353"/>
    </row>
    <row r="38" customFormat="false" ht="18" hidden="false" customHeight="true" outlineLevel="0" collapsed="false">
      <c r="A38" s="354" t="s">
        <v>1496</v>
      </c>
      <c r="B38" s="353"/>
      <c r="C38" s="353"/>
      <c r="D38" s="353"/>
      <c r="E38" s="353"/>
    </row>
    <row r="39" customFormat="false" ht="18" hidden="false" customHeight="true" outlineLevel="0" collapsed="false">
      <c r="A39" s="354" t="s">
        <v>1497</v>
      </c>
      <c r="B39" s="353"/>
      <c r="C39" s="353"/>
      <c r="D39" s="353"/>
      <c r="E39" s="353"/>
    </row>
    <row r="40" customFormat="false" ht="18" hidden="false" customHeight="true" outlineLevel="0" collapsed="false">
      <c r="A40" s="355" t="s">
        <v>1498</v>
      </c>
      <c r="B40" s="356"/>
      <c r="C40" s="356"/>
      <c r="D40" s="356"/>
      <c r="E40" s="356"/>
      <c r="G40" s="357"/>
    </row>
    <row r="41" customFormat="false" ht="15" hidden="false" customHeight="false" outlineLevel="0" collapsed="false"/>
    <row r="42" customFormat="false" ht="16.2" hidden="false" customHeight="false" outlineLevel="0" collapsed="false">
      <c r="A42" s="348" t="s">
        <v>1499</v>
      </c>
      <c r="B42" s="349"/>
      <c r="C42" s="349"/>
      <c r="D42" s="349"/>
      <c r="E42" s="350"/>
    </row>
    <row r="43" customFormat="false" ht="18" hidden="false" customHeight="true" outlineLevel="0" collapsed="false">
      <c r="A43" s="358" t="s">
        <v>1500</v>
      </c>
      <c r="B43" s="359" t="s">
        <v>1501</v>
      </c>
      <c r="C43" s="359" t="s">
        <v>1501</v>
      </c>
      <c r="D43" s="359" t="s">
        <v>1502</v>
      </c>
      <c r="E43" s="360" t="s">
        <v>1502</v>
      </c>
    </row>
    <row r="44" customFormat="false" ht="18" hidden="false" customHeight="true" outlineLevel="0" collapsed="false">
      <c r="A44" s="358"/>
      <c r="B44" s="361" t="s">
        <v>1503</v>
      </c>
      <c r="C44" s="361" t="s">
        <v>1504</v>
      </c>
      <c r="D44" s="361" t="s">
        <v>1505</v>
      </c>
      <c r="E44" s="361" t="s">
        <v>1506</v>
      </c>
    </row>
    <row r="45" customFormat="false" ht="18" hidden="false" customHeight="true" outlineLevel="0" collapsed="false">
      <c r="A45" s="352" t="s">
        <v>1476</v>
      </c>
      <c r="B45" s="362"/>
      <c r="C45" s="362"/>
      <c r="D45" s="362"/>
      <c r="E45" s="362"/>
    </row>
    <row r="46" customFormat="false" ht="18" hidden="false" customHeight="true" outlineLevel="0" collapsed="false">
      <c r="A46" s="354" t="s">
        <v>1477</v>
      </c>
      <c r="B46" s="353"/>
      <c r="C46" s="353"/>
      <c r="D46" s="353"/>
      <c r="E46" s="353"/>
    </row>
    <row r="47" customFormat="false" ht="18" hidden="false" customHeight="true" outlineLevel="0" collapsed="false">
      <c r="A47" s="354" t="s">
        <v>1478</v>
      </c>
      <c r="B47" s="353"/>
      <c r="C47" s="353"/>
      <c r="D47" s="353"/>
      <c r="E47" s="353"/>
    </row>
    <row r="48" customFormat="false" ht="18" hidden="false" customHeight="true" outlineLevel="0" collapsed="false">
      <c r="A48" s="354" t="s">
        <v>1479</v>
      </c>
      <c r="B48" s="353"/>
      <c r="C48" s="353"/>
      <c r="D48" s="353"/>
      <c r="E48" s="353"/>
    </row>
    <row r="49" customFormat="false" ht="18" hidden="false" customHeight="true" outlineLevel="0" collapsed="false">
      <c r="A49" s="354" t="s">
        <v>1480</v>
      </c>
      <c r="B49" s="353"/>
      <c r="C49" s="353"/>
      <c r="D49" s="353"/>
      <c r="E49" s="353"/>
    </row>
    <row r="50" customFormat="false" ht="18" hidden="false" customHeight="true" outlineLevel="0" collapsed="false">
      <c r="A50" s="354" t="s">
        <v>1481</v>
      </c>
      <c r="B50" s="353"/>
      <c r="C50" s="353"/>
      <c r="D50" s="353"/>
      <c r="E50" s="353"/>
    </row>
    <row r="51" customFormat="false" ht="18" hidden="false" customHeight="true" outlineLevel="0" collapsed="false">
      <c r="A51" s="354" t="s">
        <v>1482</v>
      </c>
      <c r="B51" s="353"/>
      <c r="C51" s="353"/>
      <c r="D51" s="353"/>
      <c r="E51" s="353"/>
    </row>
    <row r="52" customFormat="false" ht="18" hidden="false" customHeight="true" outlineLevel="0" collapsed="false">
      <c r="A52" s="354" t="s">
        <v>1483</v>
      </c>
      <c r="B52" s="353"/>
      <c r="C52" s="353"/>
      <c r="D52" s="353"/>
      <c r="E52" s="353"/>
    </row>
    <row r="53" customFormat="false" ht="18" hidden="false" customHeight="true" outlineLevel="0" collapsed="false">
      <c r="A53" s="354" t="s">
        <v>1484</v>
      </c>
      <c r="B53" s="353"/>
      <c r="C53" s="353"/>
      <c r="D53" s="353"/>
      <c r="E53" s="353"/>
    </row>
    <row r="54" customFormat="false" ht="18" hidden="false" customHeight="true" outlineLevel="0" collapsed="false">
      <c r="A54" s="354" t="s">
        <v>1485</v>
      </c>
      <c r="B54" s="353"/>
      <c r="C54" s="353"/>
      <c r="D54" s="353"/>
      <c r="E54" s="353"/>
    </row>
    <row r="55" customFormat="false" ht="18" hidden="false" customHeight="true" outlineLevel="0" collapsed="false">
      <c r="A55" s="354" t="s">
        <v>1486</v>
      </c>
      <c r="B55" s="353"/>
      <c r="C55" s="353"/>
      <c r="D55" s="353"/>
      <c r="E55" s="353"/>
    </row>
    <row r="56" customFormat="false" ht="18" hidden="false" customHeight="true" outlineLevel="0" collapsed="false">
      <c r="A56" s="354" t="s">
        <v>1487</v>
      </c>
      <c r="B56" s="353"/>
      <c r="C56" s="353"/>
      <c r="D56" s="353"/>
      <c r="E56" s="353"/>
    </row>
    <row r="57" customFormat="false" ht="18" hidden="false" customHeight="true" outlineLevel="0" collapsed="false">
      <c r="A57" s="354" t="s">
        <v>1488</v>
      </c>
      <c r="B57" s="353"/>
      <c r="C57" s="353"/>
      <c r="D57" s="353"/>
      <c r="E57" s="353"/>
    </row>
    <row r="58" customFormat="false" ht="18" hidden="false" customHeight="true" outlineLevel="0" collapsed="false">
      <c r="A58" s="354" t="s">
        <v>1489</v>
      </c>
      <c r="B58" s="353"/>
      <c r="C58" s="353"/>
      <c r="D58" s="353"/>
      <c r="E58" s="353"/>
    </row>
    <row r="59" customFormat="false" ht="18" hidden="false" customHeight="true" outlineLevel="0" collapsed="false">
      <c r="A59" s="354" t="s">
        <v>1490</v>
      </c>
      <c r="B59" s="353"/>
      <c r="C59" s="353"/>
      <c r="D59" s="353"/>
      <c r="E59" s="353"/>
    </row>
    <row r="60" customFormat="false" ht="18" hidden="false" customHeight="true" outlineLevel="0" collapsed="false">
      <c r="A60" s="354" t="s">
        <v>1491</v>
      </c>
      <c r="B60" s="353"/>
      <c r="C60" s="353"/>
      <c r="D60" s="353"/>
      <c r="E60" s="353"/>
    </row>
    <row r="61" customFormat="false" ht="18" hidden="false" customHeight="true" outlineLevel="0" collapsed="false">
      <c r="A61" s="354" t="s">
        <v>1492</v>
      </c>
      <c r="B61" s="353"/>
      <c r="C61" s="353"/>
      <c r="D61" s="353"/>
      <c r="E61" s="353"/>
    </row>
    <row r="62" customFormat="false" ht="18" hidden="false" customHeight="true" outlineLevel="0" collapsed="false">
      <c r="A62" s="354" t="s">
        <v>1493</v>
      </c>
      <c r="B62" s="353"/>
      <c r="C62" s="353"/>
      <c r="D62" s="353"/>
      <c r="E62" s="353"/>
    </row>
    <row r="63" customFormat="false" ht="18" hidden="false" customHeight="true" outlineLevel="0" collapsed="false">
      <c r="A63" s="354" t="s">
        <v>1494</v>
      </c>
      <c r="B63" s="353"/>
      <c r="C63" s="353"/>
      <c r="D63" s="353"/>
      <c r="E63" s="353"/>
    </row>
    <row r="64" customFormat="false" ht="18" hidden="false" customHeight="true" outlineLevel="0" collapsed="false">
      <c r="A64" s="354" t="s">
        <v>1495</v>
      </c>
      <c r="B64" s="353"/>
      <c r="C64" s="353"/>
      <c r="D64" s="353"/>
      <c r="E64" s="353"/>
    </row>
    <row r="65" customFormat="false" ht="18" hidden="false" customHeight="true" outlineLevel="0" collapsed="false">
      <c r="A65" s="354" t="s">
        <v>1496</v>
      </c>
      <c r="B65" s="353"/>
      <c r="C65" s="353"/>
      <c r="D65" s="353"/>
      <c r="E65" s="353"/>
    </row>
    <row r="66" customFormat="false" ht="18" hidden="false" customHeight="true" outlineLevel="0" collapsed="false">
      <c r="A66" s="354" t="s">
        <v>1497</v>
      </c>
      <c r="B66" s="353"/>
      <c r="C66" s="353"/>
      <c r="D66" s="353"/>
      <c r="E66" s="353"/>
    </row>
    <row r="67" customFormat="false" ht="18" hidden="false" customHeight="true" outlineLevel="0" collapsed="false">
      <c r="A67" s="355" t="s">
        <v>1498</v>
      </c>
      <c r="B67" s="356"/>
      <c r="C67" s="356"/>
      <c r="D67" s="356"/>
      <c r="E67" s="356"/>
      <c r="G67" s="357"/>
    </row>
    <row r="68" customFormat="false" ht="15" hidden="false" customHeight="false" outlineLevel="0" collapsed="false"/>
    <row r="69" customFormat="false" ht="18" hidden="false" customHeight="true" outlineLevel="0" collapsed="false">
      <c r="A69" s="348" t="s">
        <v>1507</v>
      </c>
      <c r="B69" s="349"/>
      <c r="C69" s="349"/>
      <c r="D69" s="349"/>
      <c r="E69" s="350"/>
    </row>
    <row r="70" customFormat="false" ht="18" hidden="false" customHeight="true" outlineLevel="0" collapsed="false">
      <c r="A70" s="351" t="s">
        <v>1471</v>
      </c>
      <c r="B70" s="351" t="s">
        <v>1508</v>
      </c>
      <c r="C70" s="351" t="s">
        <v>1509</v>
      </c>
      <c r="D70" s="351" t="s">
        <v>1510</v>
      </c>
      <c r="E70" s="351" t="s">
        <v>1503</v>
      </c>
    </row>
    <row r="71" customFormat="false" ht="18" hidden="false" customHeight="true" outlineLevel="0" collapsed="false">
      <c r="A71" s="352" t="s">
        <v>1476</v>
      </c>
      <c r="B71" s="362"/>
      <c r="C71" s="362"/>
      <c r="D71" s="362"/>
      <c r="E71" s="362"/>
    </row>
    <row r="72" customFormat="false" ht="18" hidden="false" customHeight="true" outlineLevel="0" collapsed="false">
      <c r="A72" s="354" t="s">
        <v>1477</v>
      </c>
      <c r="B72" s="353"/>
      <c r="C72" s="353"/>
      <c r="D72" s="353"/>
      <c r="E72" s="353"/>
    </row>
    <row r="73" customFormat="false" ht="18" hidden="false" customHeight="true" outlineLevel="0" collapsed="false">
      <c r="A73" s="354" t="s">
        <v>1478</v>
      </c>
      <c r="B73" s="353"/>
      <c r="C73" s="353"/>
      <c r="D73" s="353"/>
      <c r="E73" s="353"/>
    </row>
    <row r="74" customFormat="false" ht="18" hidden="false" customHeight="true" outlineLevel="0" collapsed="false">
      <c r="A74" s="354" t="s">
        <v>1479</v>
      </c>
      <c r="B74" s="353"/>
      <c r="C74" s="353"/>
      <c r="D74" s="353"/>
      <c r="E74" s="353"/>
    </row>
    <row r="75" customFormat="false" ht="18" hidden="false" customHeight="true" outlineLevel="0" collapsed="false">
      <c r="A75" s="354" t="s">
        <v>1480</v>
      </c>
      <c r="B75" s="353"/>
      <c r="C75" s="353"/>
      <c r="D75" s="353"/>
      <c r="E75" s="353"/>
    </row>
    <row r="76" customFormat="false" ht="18" hidden="false" customHeight="true" outlineLevel="0" collapsed="false">
      <c r="A76" s="354" t="s">
        <v>1481</v>
      </c>
      <c r="B76" s="353"/>
      <c r="C76" s="353"/>
      <c r="D76" s="353"/>
      <c r="E76" s="353"/>
    </row>
    <row r="77" customFormat="false" ht="18" hidden="false" customHeight="true" outlineLevel="0" collapsed="false">
      <c r="A77" s="354" t="s">
        <v>1482</v>
      </c>
      <c r="B77" s="353"/>
      <c r="C77" s="353"/>
      <c r="D77" s="353"/>
      <c r="E77" s="353"/>
    </row>
    <row r="78" customFormat="false" ht="18" hidden="false" customHeight="true" outlineLevel="0" collapsed="false">
      <c r="A78" s="354" t="s">
        <v>1483</v>
      </c>
      <c r="B78" s="353"/>
      <c r="C78" s="353"/>
      <c r="D78" s="353"/>
      <c r="E78" s="353"/>
    </row>
    <row r="79" customFormat="false" ht="18" hidden="false" customHeight="true" outlineLevel="0" collapsed="false">
      <c r="A79" s="354" t="s">
        <v>1484</v>
      </c>
      <c r="B79" s="353"/>
      <c r="C79" s="353"/>
      <c r="D79" s="353"/>
      <c r="E79" s="353"/>
    </row>
    <row r="80" customFormat="false" ht="18" hidden="false" customHeight="true" outlineLevel="0" collapsed="false">
      <c r="A80" s="354" t="s">
        <v>1485</v>
      </c>
      <c r="B80" s="353"/>
      <c r="C80" s="353"/>
      <c r="D80" s="353"/>
      <c r="E80" s="353"/>
    </row>
    <row r="81" customFormat="false" ht="18" hidden="false" customHeight="true" outlineLevel="0" collapsed="false">
      <c r="A81" s="354" t="s">
        <v>1486</v>
      </c>
      <c r="B81" s="353"/>
      <c r="C81" s="353"/>
      <c r="D81" s="353"/>
      <c r="E81" s="353"/>
    </row>
    <row r="82" customFormat="false" ht="18" hidden="false" customHeight="true" outlineLevel="0" collapsed="false">
      <c r="A82" s="354" t="s">
        <v>1487</v>
      </c>
      <c r="B82" s="353"/>
      <c r="C82" s="353"/>
      <c r="D82" s="353"/>
      <c r="E82" s="353"/>
    </row>
    <row r="83" customFormat="false" ht="18" hidden="false" customHeight="true" outlineLevel="0" collapsed="false">
      <c r="A83" s="354" t="s">
        <v>1488</v>
      </c>
      <c r="B83" s="353"/>
      <c r="C83" s="353"/>
      <c r="D83" s="353"/>
      <c r="E83" s="353"/>
    </row>
    <row r="84" customFormat="false" ht="18" hidden="false" customHeight="true" outlineLevel="0" collapsed="false">
      <c r="A84" s="354" t="s">
        <v>1489</v>
      </c>
      <c r="B84" s="353"/>
      <c r="C84" s="353"/>
      <c r="D84" s="353"/>
      <c r="E84" s="353"/>
    </row>
    <row r="85" customFormat="false" ht="18" hidden="false" customHeight="true" outlineLevel="0" collapsed="false">
      <c r="A85" s="354" t="s">
        <v>1490</v>
      </c>
      <c r="B85" s="353"/>
      <c r="C85" s="353"/>
      <c r="D85" s="353"/>
      <c r="E85" s="353"/>
    </row>
    <row r="86" customFormat="false" ht="18" hidden="false" customHeight="true" outlineLevel="0" collapsed="false">
      <c r="A86" s="354" t="s">
        <v>1491</v>
      </c>
      <c r="B86" s="353"/>
      <c r="C86" s="353"/>
      <c r="D86" s="353"/>
      <c r="E86" s="353"/>
    </row>
    <row r="87" customFormat="false" ht="18" hidden="false" customHeight="true" outlineLevel="0" collapsed="false">
      <c r="A87" s="354" t="s">
        <v>1492</v>
      </c>
      <c r="B87" s="353"/>
      <c r="C87" s="353"/>
      <c r="D87" s="353"/>
      <c r="E87" s="353"/>
    </row>
    <row r="88" customFormat="false" ht="18" hidden="false" customHeight="true" outlineLevel="0" collapsed="false">
      <c r="A88" s="354" t="s">
        <v>1493</v>
      </c>
      <c r="B88" s="353"/>
      <c r="C88" s="353"/>
      <c r="D88" s="353"/>
      <c r="E88" s="353"/>
    </row>
    <row r="89" customFormat="false" ht="18" hidden="false" customHeight="true" outlineLevel="0" collapsed="false">
      <c r="A89" s="354" t="s">
        <v>1494</v>
      </c>
      <c r="B89" s="353"/>
      <c r="C89" s="353"/>
      <c r="D89" s="353"/>
      <c r="E89" s="353"/>
    </row>
    <row r="90" customFormat="false" ht="18" hidden="false" customHeight="true" outlineLevel="0" collapsed="false">
      <c r="A90" s="354" t="s">
        <v>1495</v>
      </c>
      <c r="B90" s="353"/>
      <c r="C90" s="353"/>
      <c r="D90" s="353"/>
      <c r="E90" s="353"/>
    </row>
    <row r="91" customFormat="false" ht="18" hidden="false" customHeight="true" outlineLevel="0" collapsed="false">
      <c r="A91" s="354" t="s">
        <v>1496</v>
      </c>
      <c r="B91" s="353"/>
      <c r="C91" s="353"/>
      <c r="D91" s="353"/>
      <c r="E91" s="353"/>
    </row>
    <row r="92" customFormat="false" ht="18" hidden="false" customHeight="true" outlineLevel="0" collapsed="false">
      <c r="A92" s="354" t="s">
        <v>1497</v>
      </c>
      <c r="B92" s="353"/>
      <c r="C92" s="353"/>
      <c r="D92" s="353"/>
      <c r="E92" s="353"/>
    </row>
    <row r="93" customFormat="false" ht="18" hidden="false" customHeight="true" outlineLevel="0" collapsed="false">
      <c r="A93" s="355" t="s">
        <v>1498</v>
      </c>
      <c r="B93" s="356"/>
      <c r="C93" s="356"/>
      <c r="D93" s="356"/>
      <c r="E93" s="356"/>
      <c r="G93" s="357"/>
    </row>
    <row r="94" customFormat="false" ht="15" hidden="false" customHeight="false" outlineLevel="0" collapsed="false"/>
    <row r="95" customFormat="false" ht="16.2" hidden="false" customHeight="false" outlineLevel="0" collapsed="false">
      <c r="A95" s="348" t="s">
        <v>1511</v>
      </c>
      <c r="B95" s="349"/>
      <c r="C95" s="349"/>
      <c r="D95" s="349"/>
      <c r="E95" s="350"/>
    </row>
    <row r="96" customFormat="false" ht="18" hidden="false" customHeight="true" outlineLevel="0" collapsed="false">
      <c r="A96" s="351" t="s">
        <v>1471</v>
      </c>
      <c r="B96" s="351" t="s">
        <v>1508</v>
      </c>
      <c r="C96" s="351" t="s">
        <v>1509</v>
      </c>
      <c r="D96" s="351" t="s">
        <v>1510</v>
      </c>
      <c r="E96" s="351" t="s">
        <v>1503</v>
      </c>
    </row>
    <row r="97" customFormat="false" ht="18" hidden="false" customHeight="true" outlineLevel="0" collapsed="false">
      <c r="A97" s="352" t="s">
        <v>1476</v>
      </c>
      <c r="B97" s="362"/>
      <c r="C97" s="362"/>
      <c r="D97" s="362"/>
      <c r="E97" s="362"/>
    </row>
    <row r="98" customFormat="false" ht="18" hidden="false" customHeight="true" outlineLevel="0" collapsed="false">
      <c r="A98" s="354" t="s">
        <v>1477</v>
      </c>
      <c r="B98" s="353"/>
      <c r="C98" s="353"/>
      <c r="D98" s="353"/>
      <c r="E98" s="353"/>
    </row>
    <row r="99" customFormat="false" ht="18" hidden="false" customHeight="true" outlineLevel="0" collapsed="false">
      <c r="A99" s="354" t="s">
        <v>1478</v>
      </c>
      <c r="B99" s="353"/>
      <c r="C99" s="353"/>
      <c r="D99" s="353"/>
      <c r="E99" s="353"/>
    </row>
    <row r="100" customFormat="false" ht="18" hidden="false" customHeight="true" outlineLevel="0" collapsed="false">
      <c r="A100" s="354" t="s">
        <v>1479</v>
      </c>
      <c r="B100" s="353"/>
      <c r="C100" s="353"/>
      <c r="D100" s="353"/>
      <c r="E100" s="353"/>
    </row>
    <row r="101" customFormat="false" ht="18" hidden="false" customHeight="true" outlineLevel="0" collapsed="false">
      <c r="A101" s="354" t="s">
        <v>1480</v>
      </c>
      <c r="B101" s="353"/>
      <c r="C101" s="353"/>
      <c r="D101" s="353"/>
      <c r="E101" s="353"/>
    </row>
    <row r="102" customFormat="false" ht="18" hidden="false" customHeight="true" outlineLevel="0" collapsed="false">
      <c r="A102" s="354" t="s">
        <v>1481</v>
      </c>
      <c r="B102" s="353"/>
      <c r="C102" s="353"/>
      <c r="D102" s="353"/>
      <c r="E102" s="353"/>
    </row>
    <row r="103" customFormat="false" ht="18" hidden="false" customHeight="true" outlineLevel="0" collapsed="false">
      <c r="A103" s="354" t="s">
        <v>1482</v>
      </c>
      <c r="B103" s="353"/>
      <c r="C103" s="353"/>
      <c r="D103" s="353"/>
      <c r="E103" s="353"/>
    </row>
    <row r="104" customFormat="false" ht="18" hidden="false" customHeight="true" outlineLevel="0" collapsed="false">
      <c r="A104" s="354" t="s">
        <v>1483</v>
      </c>
      <c r="B104" s="353"/>
      <c r="C104" s="353"/>
      <c r="D104" s="353"/>
      <c r="E104" s="353"/>
    </row>
    <row r="105" customFormat="false" ht="18" hidden="false" customHeight="true" outlineLevel="0" collapsed="false">
      <c r="A105" s="354" t="s">
        <v>1484</v>
      </c>
      <c r="B105" s="353"/>
      <c r="C105" s="353"/>
      <c r="D105" s="353"/>
      <c r="E105" s="353"/>
    </row>
    <row r="106" customFormat="false" ht="18" hidden="false" customHeight="true" outlineLevel="0" collapsed="false">
      <c r="A106" s="354" t="s">
        <v>1485</v>
      </c>
      <c r="B106" s="353"/>
      <c r="C106" s="353"/>
      <c r="D106" s="353"/>
      <c r="E106" s="353"/>
    </row>
    <row r="107" customFormat="false" ht="18" hidden="false" customHeight="true" outlineLevel="0" collapsed="false">
      <c r="A107" s="354" t="s">
        <v>1486</v>
      </c>
      <c r="B107" s="353"/>
      <c r="C107" s="353"/>
      <c r="D107" s="353"/>
      <c r="E107" s="353"/>
    </row>
    <row r="108" customFormat="false" ht="18" hidden="false" customHeight="true" outlineLevel="0" collapsed="false">
      <c r="A108" s="354" t="s">
        <v>1487</v>
      </c>
      <c r="B108" s="353"/>
      <c r="C108" s="353"/>
      <c r="D108" s="353"/>
      <c r="E108" s="353"/>
    </row>
    <row r="109" customFormat="false" ht="18" hidden="false" customHeight="true" outlineLevel="0" collapsed="false">
      <c r="A109" s="354" t="s">
        <v>1488</v>
      </c>
      <c r="B109" s="353"/>
      <c r="C109" s="353"/>
      <c r="D109" s="353"/>
      <c r="E109" s="353"/>
    </row>
    <row r="110" customFormat="false" ht="18" hidden="false" customHeight="true" outlineLevel="0" collapsed="false">
      <c r="A110" s="354" t="s">
        <v>1489</v>
      </c>
      <c r="B110" s="353"/>
      <c r="C110" s="353"/>
      <c r="D110" s="353"/>
      <c r="E110" s="353"/>
    </row>
    <row r="111" customFormat="false" ht="18" hidden="false" customHeight="true" outlineLevel="0" collapsed="false">
      <c r="A111" s="354" t="s">
        <v>1490</v>
      </c>
      <c r="B111" s="353"/>
      <c r="C111" s="353"/>
      <c r="D111" s="353"/>
      <c r="E111" s="353"/>
    </row>
    <row r="112" customFormat="false" ht="18" hidden="false" customHeight="true" outlineLevel="0" collapsed="false">
      <c r="A112" s="354" t="s">
        <v>1491</v>
      </c>
      <c r="B112" s="353"/>
      <c r="C112" s="353"/>
      <c r="D112" s="353"/>
      <c r="E112" s="353"/>
    </row>
    <row r="113" customFormat="false" ht="18" hidden="false" customHeight="true" outlineLevel="0" collapsed="false">
      <c r="A113" s="354" t="s">
        <v>1492</v>
      </c>
      <c r="B113" s="353"/>
      <c r="C113" s="353"/>
      <c r="D113" s="353"/>
      <c r="E113" s="353"/>
    </row>
    <row r="114" customFormat="false" ht="18" hidden="false" customHeight="true" outlineLevel="0" collapsed="false">
      <c r="A114" s="354" t="s">
        <v>1493</v>
      </c>
      <c r="B114" s="353"/>
      <c r="C114" s="353"/>
      <c r="D114" s="353"/>
      <c r="E114" s="353"/>
    </row>
    <row r="115" customFormat="false" ht="18" hidden="false" customHeight="true" outlineLevel="0" collapsed="false">
      <c r="A115" s="354" t="s">
        <v>1494</v>
      </c>
      <c r="B115" s="353"/>
      <c r="C115" s="353"/>
      <c r="D115" s="353"/>
      <c r="E115" s="353"/>
    </row>
    <row r="116" customFormat="false" ht="18" hidden="false" customHeight="true" outlineLevel="0" collapsed="false">
      <c r="A116" s="354" t="s">
        <v>1495</v>
      </c>
      <c r="B116" s="353"/>
      <c r="C116" s="353"/>
      <c r="D116" s="353"/>
      <c r="E116" s="353"/>
    </row>
    <row r="117" customFormat="false" ht="18" hidden="false" customHeight="true" outlineLevel="0" collapsed="false">
      <c r="A117" s="354" t="s">
        <v>1496</v>
      </c>
      <c r="B117" s="353"/>
      <c r="C117" s="353"/>
      <c r="D117" s="353"/>
      <c r="E117" s="353"/>
    </row>
    <row r="118" customFormat="false" ht="18" hidden="false" customHeight="true" outlineLevel="0" collapsed="false">
      <c r="A118" s="354" t="s">
        <v>1497</v>
      </c>
      <c r="B118" s="353"/>
      <c r="C118" s="353"/>
      <c r="D118" s="353"/>
      <c r="E118" s="353"/>
    </row>
    <row r="119" customFormat="false" ht="18" hidden="false" customHeight="true" outlineLevel="0" collapsed="false">
      <c r="A119" s="355" t="s">
        <v>1498</v>
      </c>
      <c r="B119" s="356"/>
      <c r="C119" s="356"/>
      <c r="D119" s="356"/>
      <c r="E119" s="356"/>
      <c r="G119" s="357"/>
    </row>
  </sheetData>
  <mergeCells count="4">
    <mergeCell ref="A1:E1"/>
    <mergeCell ref="A3:E3"/>
    <mergeCell ref="A4:E14"/>
    <mergeCell ref="A43:A44"/>
  </mergeCells>
  <printOptions headings="false" gridLines="false" gridLinesSet="true" horizontalCentered="true" verticalCentered="false"/>
  <pageMargins left="0.7" right="0.7" top="0.75" bottom="0.75" header="0.511811023622047" footer="0.3"/>
  <pageSetup paperSize="1" scale="93" fitToWidth="1" fitToHeight="1" pageOrder="downThenOver" orientation="portrait" blackAndWhite="false" draft="false" cellComments="none" firstPageNumber="145" useFirstPageNumber="true" horizontalDpi="300" verticalDpi="300" copies="1"/>
  <headerFooter differentFirst="false" differentOddEven="false">
    <oddHeader/>
    <oddFooter>&amp;C&amp;P</oddFooter>
  </headerFooter>
  <rowBreaks count="3" manualBreakCount="3">
    <brk id="41" man="true" max="16383" min="0"/>
    <brk id="68" man="true" max="16383" min="0"/>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6484375" defaultRowHeight="14.4" zeroHeight="false" outlineLevelRow="0" outlineLevelCol="0"/>
  <cols>
    <col collapsed="false" customWidth="true" hidden="false" outlineLevel="0" max="1" min="1" style="0" width="9.99"/>
    <col collapsed="false" customWidth="true" hidden="false" outlineLevel="0" max="14" min="2" style="363" width="9.33"/>
  </cols>
  <sheetData>
    <row r="1" customFormat="false" ht="39.6" hidden="false" customHeight="true" outlineLevel="0" collapsed="false">
      <c r="A1" s="342" t="s">
        <v>0</v>
      </c>
      <c r="B1" s="342"/>
      <c r="C1" s="342"/>
      <c r="D1" s="342"/>
      <c r="E1" s="342"/>
      <c r="F1" s="342"/>
      <c r="G1" s="342"/>
      <c r="H1" s="342"/>
      <c r="I1" s="342"/>
      <c r="J1" s="342"/>
      <c r="K1" s="342"/>
      <c r="L1" s="342"/>
      <c r="M1" s="342"/>
      <c r="N1" s="342"/>
    </row>
    <row r="2" customFormat="false" ht="15.6" hidden="false" customHeight="true" outlineLevel="0" collapsed="false">
      <c r="A2" s="364" t="s">
        <v>1512</v>
      </c>
      <c r="B2" s="364"/>
      <c r="C2" s="364"/>
      <c r="D2" s="364"/>
      <c r="E2" s="364"/>
      <c r="F2" s="364"/>
      <c r="G2" s="364"/>
      <c r="H2" s="364"/>
      <c r="I2" s="364"/>
      <c r="J2" s="364"/>
      <c r="K2" s="364"/>
      <c r="L2" s="364"/>
      <c r="M2" s="364"/>
      <c r="N2" s="364"/>
    </row>
    <row r="3" s="269" customFormat="true" ht="13.8" hidden="false" customHeight="true" outlineLevel="0" collapsed="false">
      <c r="A3" s="365" t="s">
        <v>1513</v>
      </c>
      <c r="B3" s="365"/>
      <c r="C3" s="365"/>
      <c r="D3" s="365"/>
      <c r="E3" s="365"/>
      <c r="F3" s="365"/>
      <c r="G3" s="365"/>
      <c r="H3" s="365"/>
      <c r="I3" s="365"/>
      <c r="J3" s="365"/>
      <c r="K3" s="365"/>
      <c r="L3" s="365"/>
      <c r="M3" s="365"/>
      <c r="N3" s="365"/>
    </row>
    <row r="4" customFormat="false" ht="18" hidden="false" customHeight="true" outlineLevel="0" collapsed="false">
      <c r="A4" s="366" t="s">
        <v>1514</v>
      </c>
      <c r="B4" s="367" t="s">
        <v>1515</v>
      </c>
      <c r="C4" s="368" t="s">
        <v>1516</v>
      </c>
      <c r="D4" s="368" t="s">
        <v>1517</v>
      </c>
      <c r="E4" s="368" t="s">
        <v>1518</v>
      </c>
      <c r="F4" s="368" t="s">
        <v>1519</v>
      </c>
      <c r="G4" s="368" t="s">
        <v>1520</v>
      </c>
      <c r="H4" s="368" t="s">
        <v>1521</v>
      </c>
      <c r="I4" s="368" t="s">
        <v>1522</v>
      </c>
      <c r="J4" s="368" t="s">
        <v>1523</v>
      </c>
      <c r="K4" s="368" t="s">
        <v>1524</v>
      </c>
      <c r="L4" s="368" t="s">
        <v>1525</v>
      </c>
      <c r="M4" s="368" t="s">
        <v>1526</v>
      </c>
      <c r="N4" s="369" t="s">
        <v>1527</v>
      </c>
    </row>
    <row r="5" customFormat="false" ht="14.4" hidden="false" customHeight="false" outlineLevel="0" collapsed="false">
      <c r="A5" s="370" t="s">
        <v>1515</v>
      </c>
      <c r="B5" s="371"/>
      <c r="C5" s="372"/>
      <c r="D5" s="372"/>
      <c r="E5" s="372"/>
      <c r="F5" s="372"/>
      <c r="G5" s="372"/>
      <c r="H5" s="372"/>
      <c r="I5" s="372"/>
      <c r="J5" s="372"/>
      <c r="K5" s="372"/>
      <c r="L5" s="372"/>
      <c r="M5" s="372"/>
      <c r="N5" s="373"/>
    </row>
    <row r="6" customFormat="false" ht="14.4" hidden="false" customHeight="false" outlineLevel="0" collapsed="false">
      <c r="A6" s="374" t="s">
        <v>1516</v>
      </c>
      <c r="B6" s="375"/>
      <c r="C6" s="376"/>
      <c r="D6" s="376"/>
      <c r="E6" s="376"/>
      <c r="F6" s="376"/>
      <c r="G6" s="376"/>
      <c r="H6" s="376"/>
      <c r="I6" s="376"/>
      <c r="J6" s="376"/>
      <c r="K6" s="376"/>
      <c r="L6" s="376"/>
      <c r="M6" s="376"/>
      <c r="N6" s="377"/>
    </row>
    <row r="7" customFormat="false" ht="14.4" hidden="false" customHeight="false" outlineLevel="0" collapsed="false">
      <c r="A7" s="374" t="s">
        <v>1517</v>
      </c>
      <c r="B7" s="375"/>
      <c r="C7" s="376"/>
      <c r="D7" s="376"/>
      <c r="E7" s="376"/>
      <c r="F7" s="376"/>
      <c r="G7" s="376"/>
      <c r="H7" s="376"/>
      <c r="I7" s="376"/>
      <c r="J7" s="376"/>
      <c r="K7" s="376"/>
      <c r="L7" s="376"/>
      <c r="M7" s="376"/>
      <c r="N7" s="377"/>
    </row>
    <row r="8" customFormat="false" ht="14.4" hidden="false" customHeight="false" outlineLevel="0" collapsed="false">
      <c r="A8" s="374" t="s">
        <v>1518</v>
      </c>
      <c r="B8" s="375"/>
      <c r="C8" s="376"/>
      <c r="D8" s="376"/>
      <c r="E8" s="376"/>
      <c r="F8" s="376"/>
      <c r="G8" s="376"/>
      <c r="H8" s="376"/>
      <c r="I8" s="376"/>
      <c r="J8" s="376"/>
      <c r="K8" s="376"/>
      <c r="L8" s="376"/>
      <c r="M8" s="376"/>
      <c r="N8" s="377"/>
    </row>
    <row r="9" customFormat="false" ht="14.4" hidden="false" customHeight="false" outlineLevel="0" collapsed="false">
      <c r="A9" s="374" t="s">
        <v>1519</v>
      </c>
      <c r="B9" s="375"/>
      <c r="C9" s="376"/>
      <c r="D9" s="376"/>
      <c r="E9" s="376"/>
      <c r="F9" s="376"/>
      <c r="G9" s="376"/>
      <c r="H9" s="376"/>
      <c r="I9" s="376"/>
      <c r="J9" s="376"/>
      <c r="K9" s="376"/>
      <c r="L9" s="376"/>
      <c r="M9" s="376"/>
      <c r="N9" s="377"/>
    </row>
    <row r="10" customFormat="false" ht="14.4" hidden="false" customHeight="false" outlineLevel="0" collapsed="false">
      <c r="A10" s="374" t="s">
        <v>1520</v>
      </c>
      <c r="B10" s="375"/>
      <c r="C10" s="376"/>
      <c r="D10" s="376"/>
      <c r="E10" s="376"/>
      <c r="F10" s="376"/>
      <c r="G10" s="376"/>
      <c r="H10" s="376"/>
      <c r="I10" s="376"/>
      <c r="J10" s="376"/>
      <c r="K10" s="376"/>
      <c r="L10" s="376"/>
      <c r="M10" s="376"/>
      <c r="N10" s="377"/>
    </row>
    <row r="11" customFormat="false" ht="14.4" hidden="false" customHeight="false" outlineLevel="0" collapsed="false">
      <c r="A11" s="374" t="s">
        <v>1521</v>
      </c>
      <c r="B11" s="375"/>
      <c r="C11" s="376"/>
      <c r="D11" s="376"/>
      <c r="E11" s="376"/>
      <c r="F11" s="376"/>
      <c r="G11" s="376"/>
      <c r="H11" s="376"/>
      <c r="I11" s="376"/>
      <c r="J11" s="376"/>
      <c r="K11" s="376"/>
      <c r="L11" s="376"/>
      <c r="M11" s="376"/>
      <c r="N11" s="377"/>
    </row>
    <row r="12" customFormat="false" ht="14.4" hidden="false" customHeight="false" outlineLevel="0" collapsed="false">
      <c r="A12" s="374" t="s">
        <v>1522</v>
      </c>
      <c r="B12" s="375"/>
      <c r="C12" s="376"/>
      <c r="D12" s="376"/>
      <c r="E12" s="376"/>
      <c r="F12" s="376"/>
      <c r="G12" s="376"/>
      <c r="H12" s="376"/>
      <c r="I12" s="376"/>
      <c r="J12" s="376"/>
      <c r="K12" s="376"/>
      <c r="L12" s="376"/>
      <c r="M12" s="376"/>
      <c r="N12" s="377"/>
    </row>
    <row r="13" customFormat="false" ht="14.4" hidden="false" customHeight="false" outlineLevel="0" collapsed="false">
      <c r="A13" s="374" t="s">
        <v>1523</v>
      </c>
      <c r="B13" s="375"/>
      <c r="C13" s="376"/>
      <c r="D13" s="376"/>
      <c r="E13" s="376"/>
      <c r="F13" s="376"/>
      <c r="G13" s="376"/>
      <c r="H13" s="376"/>
      <c r="I13" s="376"/>
      <c r="J13" s="376"/>
      <c r="K13" s="376"/>
      <c r="L13" s="376"/>
      <c r="M13" s="376"/>
      <c r="N13" s="377"/>
    </row>
    <row r="14" customFormat="false" ht="14.4" hidden="false" customHeight="false" outlineLevel="0" collapsed="false">
      <c r="A14" s="374" t="s">
        <v>1524</v>
      </c>
      <c r="B14" s="375"/>
      <c r="C14" s="376"/>
      <c r="D14" s="376"/>
      <c r="E14" s="376"/>
      <c r="F14" s="376"/>
      <c r="G14" s="376"/>
      <c r="H14" s="376"/>
      <c r="I14" s="376"/>
      <c r="J14" s="376"/>
      <c r="K14" s="376"/>
      <c r="L14" s="376"/>
      <c r="M14" s="376"/>
      <c r="N14" s="377"/>
    </row>
    <row r="15" customFormat="false" ht="14.4" hidden="false" customHeight="false" outlineLevel="0" collapsed="false">
      <c r="A15" s="374" t="s">
        <v>1525</v>
      </c>
      <c r="B15" s="375"/>
      <c r="C15" s="376"/>
      <c r="D15" s="376"/>
      <c r="E15" s="376"/>
      <c r="F15" s="376"/>
      <c r="G15" s="376"/>
      <c r="H15" s="376"/>
      <c r="I15" s="376"/>
      <c r="J15" s="376"/>
      <c r="K15" s="376"/>
      <c r="L15" s="376"/>
      <c r="M15" s="376"/>
      <c r="N15" s="377"/>
    </row>
    <row r="16" customFormat="false" ht="14.4" hidden="false" customHeight="false" outlineLevel="0" collapsed="false">
      <c r="A16" s="374" t="s">
        <v>1526</v>
      </c>
      <c r="B16" s="375"/>
      <c r="C16" s="376"/>
      <c r="D16" s="376"/>
      <c r="E16" s="376"/>
      <c r="F16" s="376"/>
      <c r="G16" s="376"/>
      <c r="H16" s="376"/>
      <c r="I16" s="376"/>
      <c r="J16" s="376"/>
      <c r="K16" s="376"/>
      <c r="L16" s="376"/>
      <c r="M16" s="376"/>
      <c r="N16" s="377"/>
    </row>
    <row r="17" customFormat="false" ht="18" hidden="false" customHeight="true" outlineLevel="0" collapsed="false">
      <c r="A17" s="378" t="s">
        <v>1527</v>
      </c>
      <c r="B17" s="379"/>
      <c r="C17" s="380"/>
      <c r="D17" s="380"/>
      <c r="E17" s="380"/>
      <c r="F17" s="380"/>
      <c r="G17" s="380"/>
      <c r="H17" s="380"/>
      <c r="I17" s="380"/>
      <c r="J17" s="380"/>
      <c r="K17" s="380"/>
      <c r="L17" s="380"/>
      <c r="M17" s="380"/>
      <c r="N17" s="381"/>
    </row>
    <row r="19" customFormat="false" ht="15.6" hidden="false" customHeight="true" outlineLevel="0" collapsed="false">
      <c r="A19" s="364" t="s">
        <v>1512</v>
      </c>
      <c r="B19" s="364"/>
      <c r="C19" s="364"/>
      <c r="D19" s="364"/>
      <c r="E19" s="364"/>
      <c r="F19" s="364"/>
      <c r="G19" s="364"/>
      <c r="H19" s="364"/>
      <c r="I19" s="364"/>
      <c r="J19" s="364"/>
      <c r="K19" s="364"/>
      <c r="L19" s="364"/>
      <c r="M19" s="364"/>
      <c r="N19" s="364"/>
    </row>
    <row r="20" s="269" customFormat="true" ht="13.8" hidden="false" customHeight="true" outlineLevel="0" collapsed="false">
      <c r="A20" s="365" t="s">
        <v>1528</v>
      </c>
      <c r="B20" s="365"/>
      <c r="C20" s="365"/>
      <c r="D20" s="365"/>
      <c r="E20" s="365"/>
      <c r="F20" s="365"/>
      <c r="G20" s="365"/>
      <c r="H20" s="365"/>
      <c r="I20" s="365"/>
      <c r="J20" s="365"/>
      <c r="K20" s="365"/>
      <c r="L20" s="365"/>
      <c r="M20" s="365"/>
      <c r="N20" s="365"/>
    </row>
    <row r="21" customFormat="false" ht="18" hidden="false" customHeight="true" outlineLevel="0" collapsed="false">
      <c r="A21" s="366" t="s">
        <v>1514</v>
      </c>
      <c r="B21" s="367" t="s">
        <v>1515</v>
      </c>
      <c r="C21" s="368" t="s">
        <v>1516</v>
      </c>
      <c r="D21" s="368" t="s">
        <v>1517</v>
      </c>
      <c r="E21" s="368" t="s">
        <v>1518</v>
      </c>
      <c r="F21" s="368" t="s">
        <v>1519</v>
      </c>
      <c r="G21" s="368" t="s">
        <v>1520</v>
      </c>
      <c r="H21" s="368" t="s">
        <v>1521</v>
      </c>
      <c r="I21" s="368" t="s">
        <v>1522</v>
      </c>
      <c r="J21" s="368" t="s">
        <v>1523</v>
      </c>
      <c r="K21" s="368" t="s">
        <v>1524</v>
      </c>
      <c r="L21" s="368" t="s">
        <v>1525</v>
      </c>
      <c r="M21" s="368" t="s">
        <v>1526</v>
      </c>
      <c r="N21" s="369" t="s">
        <v>1527</v>
      </c>
    </row>
    <row r="22" customFormat="false" ht="14.4" hidden="false" customHeight="false" outlineLevel="0" collapsed="false">
      <c r="A22" s="370" t="s">
        <v>1515</v>
      </c>
      <c r="B22" s="371"/>
      <c r="C22" s="372"/>
      <c r="D22" s="372"/>
      <c r="E22" s="372"/>
      <c r="F22" s="372"/>
      <c r="G22" s="372"/>
      <c r="H22" s="372"/>
      <c r="I22" s="372"/>
      <c r="J22" s="372"/>
      <c r="K22" s="372"/>
      <c r="L22" s="372"/>
      <c r="M22" s="372"/>
      <c r="N22" s="373"/>
      <c r="P22" s="357"/>
      <c r="Q22" s="357"/>
      <c r="R22" s="357"/>
      <c r="S22" s="357"/>
      <c r="T22" s="357"/>
      <c r="U22" s="357"/>
      <c r="V22" s="357"/>
      <c r="W22" s="357"/>
      <c r="X22" s="357"/>
      <c r="Y22" s="357"/>
      <c r="Z22" s="357"/>
      <c r="AA22" s="357"/>
      <c r="AB22" s="357"/>
    </row>
    <row r="23" customFormat="false" ht="14.4" hidden="false" customHeight="false" outlineLevel="0" collapsed="false">
      <c r="A23" s="374" t="s">
        <v>1516</v>
      </c>
      <c r="B23" s="375"/>
      <c r="C23" s="376"/>
      <c r="D23" s="376"/>
      <c r="E23" s="376"/>
      <c r="F23" s="376"/>
      <c r="G23" s="376"/>
      <c r="H23" s="376"/>
      <c r="I23" s="376"/>
      <c r="J23" s="376"/>
      <c r="K23" s="376"/>
      <c r="L23" s="376"/>
      <c r="M23" s="376"/>
      <c r="N23" s="377"/>
      <c r="P23" s="357"/>
      <c r="Q23" s="357"/>
      <c r="R23" s="357"/>
      <c r="S23" s="357"/>
      <c r="T23" s="357"/>
      <c r="U23" s="357"/>
      <c r="V23" s="357"/>
      <c r="W23" s="357"/>
      <c r="X23" s="357"/>
      <c r="Y23" s="357"/>
      <c r="Z23" s="357"/>
      <c r="AA23" s="357"/>
      <c r="AB23" s="357"/>
    </row>
    <row r="24" customFormat="false" ht="14.4" hidden="false" customHeight="false" outlineLevel="0" collapsed="false">
      <c r="A24" s="374" t="s">
        <v>1517</v>
      </c>
      <c r="B24" s="375"/>
      <c r="C24" s="376"/>
      <c r="D24" s="376"/>
      <c r="E24" s="376"/>
      <c r="F24" s="376"/>
      <c r="G24" s="376"/>
      <c r="H24" s="376"/>
      <c r="I24" s="376"/>
      <c r="J24" s="376"/>
      <c r="K24" s="376"/>
      <c r="L24" s="376"/>
      <c r="M24" s="376"/>
      <c r="N24" s="377"/>
      <c r="P24" s="357"/>
      <c r="Q24" s="357"/>
      <c r="R24" s="357"/>
      <c r="S24" s="357"/>
      <c r="T24" s="357"/>
      <c r="U24" s="357"/>
      <c r="V24" s="357"/>
      <c r="W24" s="357"/>
      <c r="X24" s="357"/>
      <c r="Y24" s="357"/>
      <c r="Z24" s="357"/>
      <c r="AA24" s="357"/>
      <c r="AB24" s="357"/>
    </row>
    <row r="25" customFormat="false" ht="14.4" hidden="false" customHeight="false" outlineLevel="0" collapsed="false">
      <c r="A25" s="374" t="s">
        <v>1518</v>
      </c>
      <c r="B25" s="375"/>
      <c r="C25" s="376"/>
      <c r="D25" s="376"/>
      <c r="E25" s="376"/>
      <c r="F25" s="376"/>
      <c r="G25" s="376"/>
      <c r="H25" s="376"/>
      <c r="I25" s="376"/>
      <c r="J25" s="376"/>
      <c r="K25" s="376"/>
      <c r="L25" s="376"/>
      <c r="M25" s="376"/>
      <c r="N25" s="377"/>
      <c r="P25" s="357"/>
      <c r="Q25" s="357"/>
      <c r="R25" s="357"/>
      <c r="S25" s="357"/>
      <c r="T25" s="357"/>
      <c r="U25" s="357"/>
      <c r="V25" s="357"/>
      <c r="W25" s="357"/>
      <c r="X25" s="357"/>
      <c r="Y25" s="357"/>
      <c r="Z25" s="357"/>
      <c r="AA25" s="357"/>
      <c r="AB25" s="357"/>
    </row>
    <row r="26" customFormat="false" ht="14.4" hidden="false" customHeight="false" outlineLevel="0" collapsed="false">
      <c r="A26" s="374" t="s">
        <v>1519</v>
      </c>
      <c r="B26" s="375"/>
      <c r="C26" s="376"/>
      <c r="D26" s="376"/>
      <c r="E26" s="376"/>
      <c r="F26" s="376"/>
      <c r="G26" s="376"/>
      <c r="H26" s="376"/>
      <c r="I26" s="376"/>
      <c r="J26" s="376"/>
      <c r="K26" s="376"/>
      <c r="L26" s="376"/>
      <c r="M26" s="376"/>
      <c r="N26" s="377"/>
      <c r="P26" s="357"/>
      <c r="Q26" s="357"/>
      <c r="R26" s="357"/>
      <c r="S26" s="357"/>
      <c r="T26" s="357"/>
      <c r="U26" s="357"/>
      <c r="V26" s="357"/>
      <c r="W26" s="357"/>
      <c r="X26" s="357"/>
      <c r="Y26" s="357"/>
      <c r="Z26" s="357"/>
      <c r="AA26" s="357"/>
      <c r="AB26" s="357"/>
    </row>
    <row r="27" customFormat="false" ht="14.4" hidden="false" customHeight="false" outlineLevel="0" collapsed="false">
      <c r="A27" s="374" t="s">
        <v>1520</v>
      </c>
      <c r="B27" s="375"/>
      <c r="C27" s="376"/>
      <c r="D27" s="376"/>
      <c r="E27" s="376"/>
      <c r="F27" s="376"/>
      <c r="G27" s="376"/>
      <c r="H27" s="376"/>
      <c r="I27" s="376"/>
      <c r="J27" s="376"/>
      <c r="K27" s="376"/>
      <c r="L27" s="376"/>
      <c r="M27" s="376"/>
      <c r="N27" s="377"/>
      <c r="P27" s="357"/>
      <c r="Q27" s="357"/>
      <c r="R27" s="357"/>
      <c r="S27" s="357"/>
      <c r="T27" s="357"/>
      <c r="U27" s="357"/>
      <c r="V27" s="357"/>
      <c r="W27" s="357"/>
      <c r="X27" s="357"/>
      <c r="Y27" s="357"/>
      <c r="Z27" s="357"/>
      <c r="AA27" s="357"/>
      <c r="AB27" s="357"/>
    </row>
    <row r="28" customFormat="false" ht="14.4" hidden="false" customHeight="false" outlineLevel="0" collapsed="false">
      <c r="A28" s="374" t="s">
        <v>1521</v>
      </c>
      <c r="B28" s="375"/>
      <c r="C28" s="376"/>
      <c r="D28" s="376"/>
      <c r="E28" s="376"/>
      <c r="F28" s="376"/>
      <c r="G28" s="376"/>
      <c r="H28" s="376"/>
      <c r="I28" s="376"/>
      <c r="J28" s="376"/>
      <c r="K28" s="376"/>
      <c r="L28" s="376"/>
      <c r="M28" s="376"/>
      <c r="N28" s="377"/>
      <c r="P28" s="357"/>
      <c r="Q28" s="357"/>
      <c r="R28" s="357"/>
      <c r="S28" s="357"/>
      <c r="T28" s="357"/>
      <c r="U28" s="357"/>
      <c r="V28" s="357"/>
      <c r="W28" s="357"/>
      <c r="X28" s="357"/>
      <c r="Y28" s="357"/>
      <c r="Z28" s="357"/>
      <c r="AA28" s="357"/>
      <c r="AB28" s="357"/>
    </row>
    <row r="29" customFormat="false" ht="14.4" hidden="false" customHeight="false" outlineLevel="0" collapsed="false">
      <c r="A29" s="374" t="s">
        <v>1522</v>
      </c>
      <c r="B29" s="375"/>
      <c r="C29" s="376"/>
      <c r="D29" s="376"/>
      <c r="E29" s="376"/>
      <c r="F29" s="376"/>
      <c r="G29" s="376"/>
      <c r="H29" s="376"/>
      <c r="I29" s="376"/>
      <c r="J29" s="376"/>
      <c r="K29" s="376"/>
      <c r="L29" s="376"/>
      <c r="M29" s="376"/>
      <c r="N29" s="377"/>
      <c r="P29" s="357"/>
      <c r="Q29" s="357"/>
      <c r="R29" s="357"/>
      <c r="S29" s="357"/>
      <c r="T29" s="357"/>
      <c r="U29" s="357"/>
      <c r="V29" s="357"/>
      <c r="W29" s="357"/>
      <c r="X29" s="357"/>
      <c r="Y29" s="357"/>
      <c r="Z29" s="357"/>
      <c r="AA29" s="357"/>
      <c r="AB29" s="357"/>
    </row>
    <row r="30" customFormat="false" ht="14.4" hidden="false" customHeight="false" outlineLevel="0" collapsed="false">
      <c r="A30" s="374" t="s">
        <v>1523</v>
      </c>
      <c r="B30" s="375"/>
      <c r="C30" s="376"/>
      <c r="D30" s="376"/>
      <c r="E30" s="376"/>
      <c r="F30" s="376"/>
      <c r="G30" s="376"/>
      <c r="H30" s="376"/>
      <c r="I30" s="376"/>
      <c r="J30" s="376"/>
      <c r="K30" s="376"/>
      <c r="L30" s="376"/>
      <c r="M30" s="376"/>
      <c r="N30" s="377"/>
      <c r="P30" s="357"/>
      <c r="Q30" s="357"/>
      <c r="R30" s="357"/>
      <c r="S30" s="357"/>
      <c r="T30" s="357"/>
      <c r="U30" s="357"/>
      <c r="V30" s="357"/>
      <c r="W30" s="357"/>
      <c r="X30" s="357"/>
      <c r="Y30" s="357"/>
      <c r="Z30" s="357"/>
      <c r="AA30" s="357"/>
      <c r="AB30" s="357"/>
    </row>
    <row r="31" customFormat="false" ht="14.4" hidden="false" customHeight="false" outlineLevel="0" collapsed="false">
      <c r="A31" s="374" t="s">
        <v>1524</v>
      </c>
      <c r="B31" s="375"/>
      <c r="C31" s="376"/>
      <c r="D31" s="376"/>
      <c r="E31" s="376"/>
      <c r="F31" s="376"/>
      <c r="G31" s="376"/>
      <c r="H31" s="376"/>
      <c r="I31" s="376"/>
      <c r="J31" s="376"/>
      <c r="K31" s="376"/>
      <c r="L31" s="376"/>
      <c r="M31" s="376"/>
      <c r="N31" s="377"/>
      <c r="P31" s="357"/>
      <c r="Q31" s="357"/>
      <c r="R31" s="357"/>
      <c r="S31" s="357"/>
      <c r="T31" s="357"/>
      <c r="U31" s="357"/>
      <c r="V31" s="357"/>
      <c r="W31" s="357"/>
      <c r="X31" s="357"/>
      <c r="Y31" s="357"/>
      <c r="Z31" s="357"/>
      <c r="AA31" s="357"/>
      <c r="AB31" s="357"/>
    </row>
    <row r="32" customFormat="false" ht="14.4" hidden="false" customHeight="false" outlineLevel="0" collapsed="false">
      <c r="A32" s="374" t="s">
        <v>1525</v>
      </c>
      <c r="B32" s="375"/>
      <c r="C32" s="376"/>
      <c r="D32" s="376"/>
      <c r="E32" s="376"/>
      <c r="F32" s="376"/>
      <c r="G32" s="376"/>
      <c r="H32" s="376"/>
      <c r="I32" s="376"/>
      <c r="J32" s="376"/>
      <c r="K32" s="376"/>
      <c r="L32" s="376"/>
      <c r="M32" s="376"/>
      <c r="N32" s="377"/>
      <c r="P32" s="357"/>
      <c r="Q32" s="357"/>
      <c r="R32" s="357"/>
      <c r="S32" s="357"/>
      <c r="T32" s="357"/>
      <c r="U32" s="357"/>
      <c r="V32" s="357"/>
      <c r="W32" s="357"/>
      <c r="X32" s="357"/>
      <c r="Y32" s="357"/>
      <c r="Z32" s="357"/>
      <c r="AA32" s="357"/>
      <c r="AB32" s="357"/>
    </row>
    <row r="33" customFormat="false" ht="14.4" hidden="false" customHeight="false" outlineLevel="0" collapsed="false">
      <c r="A33" s="374" t="s">
        <v>1526</v>
      </c>
      <c r="B33" s="375"/>
      <c r="C33" s="376"/>
      <c r="D33" s="376"/>
      <c r="E33" s="376"/>
      <c r="F33" s="376"/>
      <c r="G33" s="376"/>
      <c r="H33" s="376"/>
      <c r="I33" s="376"/>
      <c r="J33" s="376"/>
      <c r="K33" s="376"/>
      <c r="L33" s="376"/>
      <c r="M33" s="376"/>
      <c r="N33" s="377"/>
      <c r="P33" s="357"/>
      <c r="Q33" s="357"/>
      <c r="R33" s="357"/>
      <c r="S33" s="357"/>
      <c r="T33" s="357"/>
      <c r="U33" s="357"/>
      <c r="V33" s="357"/>
      <c r="W33" s="357"/>
      <c r="X33" s="357"/>
      <c r="Y33" s="357"/>
      <c r="Z33" s="357"/>
      <c r="AA33" s="357"/>
      <c r="AB33" s="357"/>
    </row>
    <row r="34" customFormat="false" ht="18" hidden="false" customHeight="true" outlineLevel="0" collapsed="false">
      <c r="A34" s="378" t="s">
        <v>1527</v>
      </c>
      <c r="B34" s="379"/>
      <c r="C34" s="380"/>
      <c r="D34" s="380"/>
      <c r="E34" s="380"/>
      <c r="F34" s="380"/>
      <c r="G34" s="380"/>
      <c r="H34" s="380"/>
      <c r="I34" s="380"/>
      <c r="J34" s="380"/>
      <c r="K34" s="380"/>
      <c r="L34" s="380"/>
      <c r="M34" s="380"/>
      <c r="N34" s="381"/>
      <c r="P34" s="357"/>
      <c r="Q34" s="357"/>
      <c r="R34" s="357"/>
      <c r="S34" s="357"/>
      <c r="T34" s="357"/>
      <c r="U34" s="357"/>
      <c r="V34" s="357"/>
      <c r="W34" s="357"/>
      <c r="X34" s="357"/>
      <c r="Y34" s="357"/>
      <c r="Z34" s="357"/>
      <c r="AA34" s="357"/>
      <c r="AB34" s="357"/>
    </row>
    <row r="36" customFormat="false" ht="15.6" hidden="false" customHeight="true" outlineLevel="0" collapsed="false">
      <c r="A36" s="364" t="s">
        <v>1512</v>
      </c>
      <c r="B36" s="364"/>
      <c r="C36" s="364"/>
      <c r="D36" s="364"/>
      <c r="E36" s="364"/>
      <c r="F36" s="364"/>
      <c r="G36" s="364"/>
      <c r="H36" s="364"/>
      <c r="I36" s="364"/>
      <c r="J36" s="364"/>
      <c r="K36" s="364"/>
      <c r="L36" s="364"/>
      <c r="M36" s="364"/>
      <c r="N36" s="364"/>
    </row>
    <row r="37" s="269" customFormat="true" ht="13.8" hidden="false" customHeight="true" outlineLevel="0" collapsed="false">
      <c r="A37" s="365" t="s">
        <v>1529</v>
      </c>
      <c r="B37" s="365"/>
      <c r="C37" s="365"/>
      <c r="D37" s="365"/>
      <c r="E37" s="365"/>
      <c r="F37" s="365"/>
      <c r="G37" s="365"/>
      <c r="H37" s="365"/>
      <c r="I37" s="365"/>
      <c r="J37" s="365"/>
      <c r="K37" s="365"/>
      <c r="L37" s="365"/>
      <c r="M37" s="365"/>
      <c r="N37" s="365"/>
    </row>
    <row r="38" customFormat="false" ht="18" hidden="false" customHeight="true" outlineLevel="0" collapsed="false">
      <c r="A38" s="366" t="s">
        <v>1514</v>
      </c>
      <c r="B38" s="367" t="s">
        <v>1515</v>
      </c>
      <c r="C38" s="368" t="s">
        <v>1516</v>
      </c>
      <c r="D38" s="368" t="s">
        <v>1517</v>
      </c>
      <c r="E38" s="368" t="s">
        <v>1518</v>
      </c>
      <c r="F38" s="368" t="s">
        <v>1519</v>
      </c>
      <c r="G38" s="368" t="s">
        <v>1520</v>
      </c>
      <c r="H38" s="368" t="s">
        <v>1521</v>
      </c>
      <c r="I38" s="368" t="s">
        <v>1522</v>
      </c>
      <c r="J38" s="368" t="s">
        <v>1523</v>
      </c>
      <c r="K38" s="368" t="s">
        <v>1524</v>
      </c>
      <c r="L38" s="368" t="s">
        <v>1525</v>
      </c>
      <c r="M38" s="368" t="s">
        <v>1526</v>
      </c>
      <c r="N38" s="369" t="s">
        <v>1527</v>
      </c>
    </row>
    <row r="39" customFormat="false" ht="14.4" hidden="false" customHeight="false" outlineLevel="0" collapsed="false">
      <c r="A39" s="370" t="s">
        <v>1515</v>
      </c>
      <c r="B39" s="371"/>
      <c r="C39" s="372"/>
      <c r="D39" s="372"/>
      <c r="E39" s="372"/>
      <c r="F39" s="372"/>
      <c r="G39" s="372"/>
      <c r="H39" s="372"/>
      <c r="I39" s="372"/>
      <c r="J39" s="372"/>
      <c r="K39" s="372"/>
      <c r="L39" s="372"/>
      <c r="M39" s="372"/>
      <c r="N39" s="373"/>
      <c r="P39" s="357"/>
      <c r="Q39" s="357"/>
      <c r="R39" s="357"/>
      <c r="S39" s="357"/>
      <c r="T39" s="357"/>
      <c r="U39" s="357"/>
      <c r="V39" s="357"/>
      <c r="W39" s="357"/>
      <c r="X39" s="357"/>
      <c r="Y39" s="357"/>
      <c r="Z39" s="357"/>
      <c r="AA39" s="357"/>
      <c r="AB39" s="357"/>
    </row>
    <row r="40" customFormat="false" ht="14.4" hidden="false" customHeight="false" outlineLevel="0" collapsed="false">
      <c r="A40" s="374" t="s">
        <v>1516</v>
      </c>
      <c r="B40" s="375"/>
      <c r="C40" s="376"/>
      <c r="D40" s="376"/>
      <c r="E40" s="376"/>
      <c r="F40" s="376"/>
      <c r="G40" s="376"/>
      <c r="H40" s="376"/>
      <c r="I40" s="376"/>
      <c r="J40" s="376"/>
      <c r="K40" s="376"/>
      <c r="L40" s="376"/>
      <c r="M40" s="376"/>
      <c r="N40" s="377"/>
      <c r="P40" s="357"/>
      <c r="Q40" s="357"/>
      <c r="R40" s="357"/>
      <c r="S40" s="357"/>
      <c r="T40" s="357"/>
      <c r="U40" s="357"/>
      <c r="V40" s="357"/>
      <c r="W40" s="357"/>
      <c r="X40" s="357"/>
      <c r="Y40" s="357"/>
      <c r="Z40" s="357"/>
      <c r="AA40" s="357"/>
      <c r="AB40" s="357"/>
    </row>
    <row r="41" customFormat="false" ht="14.4" hidden="false" customHeight="false" outlineLevel="0" collapsed="false">
      <c r="A41" s="374" t="s">
        <v>1517</v>
      </c>
      <c r="B41" s="375"/>
      <c r="C41" s="376"/>
      <c r="D41" s="376"/>
      <c r="E41" s="376"/>
      <c r="F41" s="376"/>
      <c r="G41" s="376"/>
      <c r="H41" s="376"/>
      <c r="I41" s="376"/>
      <c r="J41" s="376"/>
      <c r="K41" s="376"/>
      <c r="L41" s="376"/>
      <c r="M41" s="376"/>
      <c r="N41" s="377"/>
      <c r="P41" s="357"/>
      <c r="Q41" s="357"/>
      <c r="R41" s="357"/>
      <c r="S41" s="357"/>
      <c r="T41" s="357"/>
      <c r="U41" s="357"/>
      <c r="V41" s="357"/>
      <c r="W41" s="357"/>
      <c r="X41" s="357"/>
      <c r="Y41" s="357"/>
      <c r="Z41" s="357"/>
      <c r="AA41" s="357"/>
      <c r="AB41" s="357"/>
    </row>
    <row r="42" customFormat="false" ht="14.4" hidden="false" customHeight="false" outlineLevel="0" collapsed="false">
      <c r="A42" s="374" t="s">
        <v>1518</v>
      </c>
      <c r="B42" s="375"/>
      <c r="C42" s="376"/>
      <c r="D42" s="376"/>
      <c r="E42" s="376"/>
      <c r="F42" s="376"/>
      <c r="G42" s="376"/>
      <c r="H42" s="376"/>
      <c r="I42" s="376"/>
      <c r="J42" s="376"/>
      <c r="K42" s="376"/>
      <c r="L42" s="376"/>
      <c r="M42" s="376"/>
      <c r="N42" s="377"/>
      <c r="P42" s="357"/>
      <c r="Q42" s="357"/>
      <c r="R42" s="357"/>
      <c r="S42" s="357"/>
      <c r="T42" s="357"/>
      <c r="U42" s="357"/>
      <c r="V42" s="357"/>
      <c r="W42" s="357"/>
      <c r="X42" s="357"/>
      <c r="Y42" s="357"/>
      <c r="Z42" s="357"/>
      <c r="AA42" s="357"/>
      <c r="AB42" s="357"/>
    </row>
    <row r="43" customFormat="false" ht="14.4" hidden="false" customHeight="false" outlineLevel="0" collapsed="false">
      <c r="A43" s="374" t="s">
        <v>1519</v>
      </c>
      <c r="B43" s="375"/>
      <c r="C43" s="376"/>
      <c r="D43" s="376"/>
      <c r="E43" s="376"/>
      <c r="F43" s="376"/>
      <c r="G43" s="376"/>
      <c r="H43" s="376"/>
      <c r="I43" s="376"/>
      <c r="J43" s="376"/>
      <c r="K43" s="376"/>
      <c r="L43" s="376"/>
      <c r="M43" s="376"/>
      <c r="N43" s="377"/>
      <c r="P43" s="357"/>
      <c r="Q43" s="357"/>
      <c r="R43" s="357"/>
      <c r="S43" s="357"/>
      <c r="T43" s="357"/>
      <c r="U43" s="357"/>
      <c r="V43" s="357"/>
      <c r="W43" s="357"/>
      <c r="X43" s="357"/>
      <c r="Y43" s="357"/>
      <c r="Z43" s="357"/>
      <c r="AA43" s="357"/>
      <c r="AB43" s="357"/>
    </row>
    <row r="44" customFormat="false" ht="14.4" hidden="false" customHeight="false" outlineLevel="0" collapsed="false">
      <c r="A44" s="374" t="s">
        <v>1520</v>
      </c>
      <c r="B44" s="375"/>
      <c r="C44" s="376"/>
      <c r="D44" s="376"/>
      <c r="E44" s="376"/>
      <c r="F44" s="376"/>
      <c r="G44" s="376"/>
      <c r="H44" s="376"/>
      <c r="I44" s="376"/>
      <c r="J44" s="376"/>
      <c r="K44" s="376"/>
      <c r="L44" s="376"/>
      <c r="M44" s="376"/>
      <c r="N44" s="377"/>
      <c r="P44" s="357"/>
      <c r="Q44" s="357"/>
      <c r="R44" s="357"/>
      <c r="S44" s="357"/>
      <c r="T44" s="357"/>
      <c r="U44" s="357"/>
      <c r="V44" s="357"/>
      <c r="W44" s="357"/>
      <c r="X44" s="357"/>
      <c r="Y44" s="357"/>
      <c r="Z44" s="357"/>
      <c r="AA44" s="357"/>
      <c r="AB44" s="357"/>
    </row>
    <row r="45" customFormat="false" ht="18" hidden="false" customHeight="true" outlineLevel="0" collapsed="false">
      <c r="A45" s="374" t="s">
        <v>1521</v>
      </c>
      <c r="B45" s="375"/>
      <c r="C45" s="376"/>
      <c r="D45" s="381"/>
      <c r="E45" s="376"/>
      <c r="F45" s="376"/>
      <c r="G45" s="376"/>
      <c r="H45" s="376"/>
      <c r="I45" s="376"/>
      <c r="J45" s="376"/>
      <c r="K45" s="376"/>
      <c r="L45" s="376"/>
      <c r="M45" s="376"/>
      <c r="N45" s="377"/>
      <c r="P45" s="357"/>
      <c r="Q45" s="357"/>
      <c r="R45" s="357"/>
      <c r="S45" s="357"/>
      <c r="T45" s="357"/>
      <c r="U45" s="357"/>
      <c r="V45" s="357"/>
      <c r="W45" s="357"/>
      <c r="X45" s="357"/>
      <c r="Y45" s="357"/>
      <c r="Z45" s="357"/>
      <c r="AA45" s="357"/>
      <c r="AB45" s="357"/>
    </row>
    <row r="46" customFormat="false" ht="14.4" hidden="false" customHeight="false" outlineLevel="0" collapsed="false">
      <c r="A46" s="374" t="s">
        <v>1522</v>
      </c>
      <c r="B46" s="375"/>
      <c r="C46" s="376"/>
      <c r="D46" s="376"/>
      <c r="E46" s="376"/>
      <c r="F46" s="376"/>
      <c r="G46" s="376"/>
      <c r="H46" s="376"/>
      <c r="I46" s="376"/>
      <c r="J46" s="376"/>
      <c r="K46" s="376"/>
      <c r="L46" s="376"/>
      <c r="M46" s="376"/>
      <c r="N46" s="377"/>
      <c r="P46" s="357"/>
      <c r="Q46" s="357"/>
      <c r="R46" s="357"/>
      <c r="S46" s="357"/>
      <c r="T46" s="357"/>
      <c r="U46" s="357"/>
      <c r="V46" s="357"/>
      <c r="W46" s="357"/>
      <c r="X46" s="357"/>
      <c r="Y46" s="357"/>
      <c r="Z46" s="357"/>
      <c r="AA46" s="357"/>
      <c r="AB46" s="357"/>
    </row>
    <row r="47" customFormat="false" ht="14.4" hidden="false" customHeight="false" outlineLevel="0" collapsed="false">
      <c r="A47" s="374" t="s">
        <v>1523</v>
      </c>
      <c r="B47" s="375"/>
      <c r="C47" s="376"/>
      <c r="D47" s="376"/>
      <c r="E47" s="376"/>
      <c r="F47" s="376"/>
      <c r="G47" s="376"/>
      <c r="H47" s="376"/>
      <c r="I47" s="376"/>
      <c r="J47" s="376"/>
      <c r="K47" s="376"/>
      <c r="L47" s="376"/>
      <c r="M47" s="376"/>
      <c r="N47" s="377"/>
      <c r="P47" s="357"/>
      <c r="Q47" s="357"/>
      <c r="R47" s="357"/>
      <c r="S47" s="357"/>
      <c r="T47" s="357"/>
      <c r="U47" s="357"/>
      <c r="V47" s="357"/>
      <c r="W47" s="357"/>
      <c r="X47" s="357"/>
      <c r="Y47" s="357"/>
      <c r="Z47" s="357"/>
      <c r="AA47" s="357"/>
      <c r="AB47" s="357"/>
    </row>
    <row r="48" customFormat="false" ht="14.4" hidden="false" customHeight="false" outlineLevel="0" collapsed="false">
      <c r="A48" s="374" t="s">
        <v>1524</v>
      </c>
      <c r="B48" s="375"/>
      <c r="C48" s="376"/>
      <c r="D48" s="376"/>
      <c r="E48" s="376"/>
      <c r="F48" s="376"/>
      <c r="G48" s="376"/>
      <c r="H48" s="376"/>
      <c r="I48" s="376"/>
      <c r="J48" s="376"/>
      <c r="K48" s="376"/>
      <c r="L48" s="376"/>
      <c r="M48" s="376"/>
      <c r="N48" s="377"/>
      <c r="P48" s="357"/>
      <c r="Q48" s="357"/>
      <c r="R48" s="357"/>
      <c r="S48" s="357"/>
      <c r="T48" s="357"/>
      <c r="U48" s="357"/>
      <c r="V48" s="357"/>
      <c r="W48" s="357"/>
      <c r="X48" s="357"/>
      <c r="Y48" s="357"/>
      <c r="Z48" s="357"/>
      <c r="AA48" s="357"/>
      <c r="AB48" s="357"/>
    </row>
    <row r="49" customFormat="false" ht="14.4" hidden="false" customHeight="false" outlineLevel="0" collapsed="false">
      <c r="A49" s="374" t="s">
        <v>1525</v>
      </c>
      <c r="B49" s="375"/>
      <c r="C49" s="376"/>
      <c r="D49" s="376"/>
      <c r="E49" s="376"/>
      <c r="F49" s="376"/>
      <c r="G49" s="376"/>
      <c r="H49" s="376"/>
      <c r="I49" s="376"/>
      <c r="J49" s="376"/>
      <c r="K49" s="376"/>
      <c r="L49" s="376"/>
      <c r="M49" s="376"/>
      <c r="N49" s="377"/>
      <c r="P49" s="357"/>
      <c r="Q49" s="357"/>
      <c r="R49" s="357"/>
      <c r="S49" s="357"/>
      <c r="T49" s="357"/>
      <c r="U49" s="357"/>
      <c r="V49" s="357"/>
      <c r="W49" s="357"/>
      <c r="X49" s="357"/>
      <c r="Y49" s="357"/>
      <c r="Z49" s="357"/>
      <c r="AA49" s="357"/>
      <c r="AB49" s="357"/>
    </row>
    <row r="50" customFormat="false" ht="14.4" hidden="false" customHeight="false" outlineLevel="0" collapsed="false">
      <c r="A50" s="374" t="s">
        <v>1526</v>
      </c>
      <c r="B50" s="375"/>
      <c r="C50" s="376"/>
      <c r="D50" s="376"/>
      <c r="E50" s="376"/>
      <c r="F50" s="376"/>
      <c r="G50" s="376"/>
      <c r="H50" s="376"/>
      <c r="I50" s="376"/>
      <c r="J50" s="376"/>
      <c r="K50" s="376"/>
      <c r="L50" s="376"/>
      <c r="M50" s="376"/>
      <c r="N50" s="377"/>
      <c r="P50" s="357"/>
      <c r="Q50" s="357"/>
      <c r="R50" s="357"/>
      <c r="S50" s="357"/>
      <c r="T50" s="357"/>
      <c r="U50" s="357"/>
      <c r="V50" s="357"/>
      <c r="W50" s="357"/>
      <c r="X50" s="357"/>
      <c r="Y50" s="357"/>
      <c r="Z50" s="357"/>
      <c r="AA50" s="357"/>
      <c r="AB50" s="357"/>
    </row>
    <row r="51" customFormat="false" ht="18" hidden="false" customHeight="true" outlineLevel="0" collapsed="false">
      <c r="A51" s="378" t="s">
        <v>1527</v>
      </c>
      <c r="B51" s="379"/>
      <c r="C51" s="380"/>
      <c r="D51" s="380"/>
      <c r="E51" s="380"/>
      <c r="F51" s="380"/>
      <c r="G51" s="380"/>
      <c r="H51" s="380"/>
      <c r="I51" s="380"/>
      <c r="J51" s="380"/>
      <c r="K51" s="380"/>
      <c r="L51" s="380"/>
      <c r="M51" s="380"/>
      <c r="N51" s="381"/>
      <c r="P51" s="357"/>
      <c r="Q51" s="357"/>
      <c r="R51" s="357"/>
      <c r="S51" s="357"/>
      <c r="T51" s="357"/>
      <c r="U51" s="357"/>
      <c r="V51" s="357"/>
      <c r="W51" s="357"/>
      <c r="X51" s="357"/>
      <c r="Y51" s="357"/>
      <c r="Z51" s="357"/>
      <c r="AA51" s="357"/>
      <c r="AB51" s="357"/>
    </row>
  </sheetData>
  <mergeCells count="7">
    <mergeCell ref="A1:N1"/>
    <mergeCell ref="A2:N2"/>
    <mergeCell ref="A3:N3"/>
    <mergeCell ref="A19:N19"/>
    <mergeCell ref="A20:N20"/>
    <mergeCell ref="A36:N36"/>
    <mergeCell ref="A37:N37"/>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firstPageNumber="14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6" zeroHeight="false" outlineLevelRow="0" outlineLevelCol="0"/>
  <cols>
    <col collapsed="false" customWidth="true" hidden="false" outlineLevel="0" max="1" min="1" style="0" width="25.66"/>
    <col collapsed="false" customWidth="true" hidden="false" outlineLevel="0" max="3" min="2" style="382" width="22.66"/>
    <col collapsed="false" customWidth="true" hidden="false" outlineLevel="0" max="4" min="4" style="383" width="22.66"/>
  </cols>
  <sheetData>
    <row r="1" customFormat="false" ht="49.8" hidden="false" customHeight="true" outlineLevel="0" collapsed="false">
      <c r="A1" s="342" t="s">
        <v>0</v>
      </c>
      <c r="B1" s="342"/>
      <c r="C1" s="342"/>
      <c r="D1" s="342"/>
      <c r="E1" s="342"/>
      <c r="F1" s="342"/>
      <c r="G1" s="342"/>
      <c r="H1" s="342"/>
      <c r="I1" s="342"/>
      <c r="J1" s="342"/>
      <c r="K1" s="342"/>
      <c r="L1" s="342"/>
      <c r="M1" s="342"/>
      <c r="N1" s="342"/>
    </row>
    <row r="2" customFormat="false" ht="18" hidden="false" customHeight="true" outlineLevel="0" collapsed="false">
      <c r="A2" s="384" t="s">
        <v>1530</v>
      </c>
      <c r="B2" s="384"/>
      <c r="C2" s="384"/>
      <c r="D2" s="384"/>
    </row>
    <row r="3" customFormat="false" ht="18" hidden="false" customHeight="true" outlineLevel="0" collapsed="false">
      <c r="A3" s="384"/>
      <c r="B3" s="384"/>
      <c r="C3" s="384"/>
      <c r="D3" s="384"/>
    </row>
    <row r="4" customFormat="false" ht="15.6" hidden="true" customHeight="true" outlineLevel="0" collapsed="false">
      <c r="A4" s="384"/>
      <c r="B4" s="384"/>
      <c r="C4" s="384"/>
      <c r="D4" s="384"/>
    </row>
    <row r="5" customFormat="false" ht="18" hidden="true" customHeight="true" outlineLevel="0" collapsed="false">
      <c r="A5" s="384"/>
      <c r="B5" s="384"/>
      <c r="C5" s="384"/>
      <c r="D5" s="384"/>
    </row>
    <row r="6" customFormat="false" ht="14.4" hidden="true" customHeight="false" outlineLevel="0" collapsed="false">
      <c r="A6" s="384"/>
      <c r="B6" s="384"/>
      <c r="C6" s="384"/>
      <c r="D6" s="384"/>
    </row>
    <row r="7" customFormat="false" ht="18" hidden="false" customHeight="true" outlineLevel="0" collapsed="false">
      <c r="A7" s="385"/>
      <c r="B7" s="386"/>
      <c r="C7" s="386"/>
      <c r="D7" s="386"/>
    </row>
    <row r="8" s="388" customFormat="true" ht="18" hidden="false" customHeight="true" outlineLevel="0" collapsed="false">
      <c r="A8" s="370" t="s">
        <v>1531</v>
      </c>
      <c r="B8" s="387" t="s">
        <v>1532</v>
      </c>
      <c r="C8" s="387"/>
      <c r="D8" s="387"/>
    </row>
    <row r="9" s="388" customFormat="true" ht="18" hidden="false" customHeight="true" outlineLevel="0" collapsed="false">
      <c r="A9" s="374" t="s">
        <v>1533</v>
      </c>
      <c r="B9" s="389" t="s">
        <v>1534</v>
      </c>
      <c r="C9" s="389"/>
      <c r="D9" s="389"/>
    </row>
    <row r="10" s="388" customFormat="true" ht="18" hidden="false" customHeight="true" outlineLevel="0" collapsed="false">
      <c r="A10" s="374" t="s">
        <v>1535</v>
      </c>
      <c r="B10" s="389" t="s">
        <v>1536</v>
      </c>
      <c r="C10" s="389"/>
      <c r="D10" s="389"/>
    </row>
    <row r="11" s="388" customFormat="true" ht="18" hidden="false" customHeight="true" outlineLevel="0" collapsed="false">
      <c r="A11" s="374" t="s">
        <v>1537</v>
      </c>
      <c r="B11" s="390" t="s">
        <v>1538</v>
      </c>
      <c r="C11" s="390" t="s">
        <v>1539</v>
      </c>
      <c r="D11" s="389" t="s">
        <v>1540</v>
      </c>
    </row>
    <row r="12" s="388" customFormat="true" ht="18" hidden="false" customHeight="true" outlineLevel="0" collapsed="false">
      <c r="A12" s="391" t="n">
        <v>10</v>
      </c>
      <c r="B12" s="392"/>
      <c r="C12" s="392"/>
      <c r="D12" s="393"/>
    </row>
    <row r="13" s="388" customFormat="true" ht="18" hidden="false" customHeight="true" outlineLevel="0" collapsed="false">
      <c r="A13" s="394" t="n">
        <f aca="false">A12+2.5</f>
        <v>12.5</v>
      </c>
      <c r="B13" s="395"/>
      <c r="C13" s="395"/>
      <c r="D13" s="396"/>
    </row>
    <row r="14" s="388" customFormat="true" ht="18" hidden="false" customHeight="true" outlineLevel="0" collapsed="false">
      <c r="A14" s="394" t="n">
        <f aca="false">A13+2.5</f>
        <v>15</v>
      </c>
      <c r="B14" s="395"/>
      <c r="C14" s="395"/>
      <c r="D14" s="396"/>
    </row>
    <row r="15" s="388" customFormat="true" ht="18" hidden="false" customHeight="true" outlineLevel="0" collapsed="false">
      <c r="A15" s="394" t="n">
        <f aca="false">A14+2.5</f>
        <v>17.5</v>
      </c>
      <c r="B15" s="395"/>
      <c r="C15" s="395"/>
      <c r="D15" s="396"/>
    </row>
    <row r="16" s="388" customFormat="true" ht="18" hidden="false" customHeight="true" outlineLevel="0" collapsed="false">
      <c r="A16" s="394" t="n">
        <f aca="false">A15+2.5</f>
        <v>20</v>
      </c>
      <c r="B16" s="395"/>
      <c r="C16" s="395"/>
      <c r="D16" s="396"/>
    </row>
    <row r="17" s="388" customFormat="true" ht="18" hidden="false" customHeight="true" outlineLevel="0" collapsed="false">
      <c r="A17" s="394" t="n">
        <f aca="false">A16+2.5</f>
        <v>22.5</v>
      </c>
      <c r="B17" s="395"/>
      <c r="C17" s="395"/>
      <c r="D17" s="396"/>
    </row>
    <row r="18" s="388" customFormat="true" ht="18" hidden="false" customHeight="true" outlineLevel="0" collapsed="false">
      <c r="A18" s="394" t="n">
        <f aca="false">A17+2.5</f>
        <v>25</v>
      </c>
      <c r="B18" s="395"/>
      <c r="C18" s="395"/>
      <c r="D18" s="396"/>
    </row>
    <row r="19" s="388" customFormat="true" ht="18" hidden="false" customHeight="true" outlineLevel="0" collapsed="false">
      <c r="A19" s="394" t="n">
        <f aca="false">A18+2.5</f>
        <v>27.5</v>
      </c>
      <c r="B19" s="395"/>
      <c r="C19" s="395"/>
      <c r="D19" s="396"/>
    </row>
    <row r="20" s="388" customFormat="true" ht="18" hidden="false" customHeight="true" outlineLevel="0" collapsed="false">
      <c r="A20" s="394" t="n">
        <f aca="false">A19+2.5</f>
        <v>30</v>
      </c>
      <c r="B20" s="395"/>
      <c r="C20" s="395"/>
      <c r="D20" s="396"/>
    </row>
    <row r="21" s="388" customFormat="true" ht="18" hidden="false" customHeight="true" outlineLevel="0" collapsed="false">
      <c r="A21" s="394" t="n">
        <f aca="false">A20+2.5</f>
        <v>32.5</v>
      </c>
      <c r="B21" s="395"/>
      <c r="C21" s="395"/>
      <c r="D21" s="396"/>
    </row>
    <row r="22" s="388" customFormat="true" ht="18" hidden="false" customHeight="true" outlineLevel="0" collapsed="false">
      <c r="A22" s="394" t="n">
        <f aca="false">A21+2.5</f>
        <v>35</v>
      </c>
      <c r="B22" s="395"/>
      <c r="C22" s="395"/>
      <c r="D22" s="396"/>
    </row>
    <row r="23" s="388" customFormat="true" ht="18" hidden="false" customHeight="true" outlineLevel="0" collapsed="false">
      <c r="A23" s="394" t="n">
        <f aca="false">A22+2.5</f>
        <v>37.5</v>
      </c>
      <c r="B23" s="395"/>
      <c r="C23" s="395"/>
      <c r="D23" s="396"/>
    </row>
    <row r="24" s="388" customFormat="true" ht="18" hidden="false" customHeight="true" outlineLevel="0" collapsed="false">
      <c r="A24" s="394" t="n">
        <f aca="false">A23+2.5</f>
        <v>40</v>
      </c>
      <c r="B24" s="395"/>
      <c r="C24" s="395"/>
      <c r="D24" s="396"/>
    </row>
    <row r="25" s="388" customFormat="true" ht="18" hidden="false" customHeight="true" outlineLevel="0" collapsed="false">
      <c r="A25" s="394" t="n">
        <f aca="false">A24+2.5</f>
        <v>42.5</v>
      </c>
      <c r="B25" s="395"/>
      <c r="C25" s="395"/>
      <c r="D25" s="396"/>
    </row>
    <row r="26" s="388" customFormat="true" ht="18" hidden="false" customHeight="true" outlineLevel="0" collapsed="false">
      <c r="A26" s="394" t="n">
        <f aca="false">A25+2.5</f>
        <v>45</v>
      </c>
      <c r="B26" s="395"/>
      <c r="C26" s="395"/>
      <c r="D26" s="396"/>
    </row>
    <row r="27" s="388" customFormat="true" ht="18" hidden="false" customHeight="true" outlineLevel="0" collapsed="false">
      <c r="A27" s="394" t="n">
        <f aca="false">A26+2.5</f>
        <v>47.5</v>
      </c>
      <c r="B27" s="395"/>
      <c r="C27" s="395"/>
      <c r="D27" s="396"/>
    </row>
    <row r="28" s="388" customFormat="true" ht="18" hidden="false" customHeight="true" outlineLevel="0" collapsed="false">
      <c r="A28" s="394" t="n">
        <f aca="false">A27+2.5</f>
        <v>50</v>
      </c>
      <c r="B28" s="395"/>
      <c r="C28" s="395"/>
      <c r="D28" s="396"/>
    </row>
    <row r="29" s="388" customFormat="true" ht="18" hidden="false" customHeight="true" outlineLevel="0" collapsed="false">
      <c r="A29" s="394" t="n">
        <f aca="false">A28+2.5</f>
        <v>52.5</v>
      </c>
      <c r="B29" s="395"/>
      <c r="C29" s="395"/>
      <c r="D29" s="396"/>
    </row>
    <row r="30" s="388" customFormat="true" ht="18" hidden="false" customHeight="true" outlineLevel="0" collapsed="false">
      <c r="A30" s="394" t="n">
        <f aca="false">A29+2.5</f>
        <v>55</v>
      </c>
      <c r="B30" s="395"/>
      <c r="C30" s="395"/>
      <c r="D30" s="396"/>
    </row>
    <row r="31" s="388" customFormat="true" ht="18" hidden="false" customHeight="true" outlineLevel="0" collapsed="false">
      <c r="A31" s="394" t="n">
        <f aca="false">A30+2.5</f>
        <v>57.5</v>
      </c>
      <c r="B31" s="395"/>
      <c r="C31" s="395"/>
      <c r="D31" s="396"/>
    </row>
    <row r="32" s="388" customFormat="true" ht="18" hidden="false" customHeight="true" outlineLevel="0" collapsed="false">
      <c r="A32" s="394" t="n">
        <f aca="false">A31+2.5</f>
        <v>60</v>
      </c>
      <c r="B32" s="395"/>
      <c r="C32" s="395"/>
      <c r="D32" s="396"/>
    </row>
    <row r="33" s="388" customFormat="true" ht="18" hidden="false" customHeight="true" outlineLevel="0" collapsed="false">
      <c r="A33" s="394" t="n">
        <f aca="false">A32+2.5</f>
        <v>62.5</v>
      </c>
      <c r="B33" s="395"/>
      <c r="C33" s="395"/>
      <c r="D33" s="396"/>
    </row>
    <row r="34" s="388" customFormat="true" ht="18" hidden="false" customHeight="true" outlineLevel="0" collapsed="false">
      <c r="A34" s="394" t="n">
        <f aca="false">A33+2.5</f>
        <v>65</v>
      </c>
      <c r="B34" s="395"/>
      <c r="C34" s="395"/>
      <c r="D34" s="396"/>
    </row>
    <row r="35" s="388" customFormat="true" ht="18" hidden="false" customHeight="true" outlineLevel="0" collapsed="false">
      <c r="A35" s="394" t="n">
        <f aca="false">A34+2.5</f>
        <v>67.5</v>
      </c>
      <c r="B35" s="395"/>
      <c r="C35" s="395"/>
      <c r="D35" s="396"/>
    </row>
    <row r="36" s="388" customFormat="true" ht="18" hidden="false" customHeight="true" outlineLevel="0" collapsed="false">
      <c r="A36" s="394" t="n">
        <f aca="false">A35+2.5</f>
        <v>70</v>
      </c>
      <c r="B36" s="395"/>
      <c r="C36" s="395"/>
      <c r="D36" s="396"/>
    </row>
    <row r="37" s="388" customFormat="true" ht="18" hidden="false" customHeight="true" outlineLevel="0" collapsed="false">
      <c r="A37" s="394" t="n">
        <f aca="false">A36+2.5</f>
        <v>72.5</v>
      </c>
      <c r="B37" s="395"/>
      <c r="C37" s="395"/>
      <c r="D37" s="396"/>
    </row>
    <row r="38" s="388" customFormat="true" ht="18" hidden="false" customHeight="true" outlineLevel="0" collapsed="false">
      <c r="A38" s="394" t="n">
        <f aca="false">A37+2.5</f>
        <v>75</v>
      </c>
      <c r="B38" s="395"/>
      <c r="C38" s="395"/>
      <c r="D38" s="396"/>
    </row>
    <row r="39" s="388" customFormat="true" ht="18" hidden="false" customHeight="true" outlineLevel="0" collapsed="false">
      <c r="A39" s="394" t="n">
        <f aca="false">A38+2.5</f>
        <v>77.5</v>
      </c>
      <c r="B39" s="395"/>
      <c r="C39" s="395"/>
      <c r="D39" s="396"/>
    </row>
    <row r="40" s="388" customFormat="true" ht="18" hidden="false" customHeight="true" outlineLevel="0" collapsed="false">
      <c r="A40" s="394" t="n">
        <f aca="false">A39+2.5</f>
        <v>80</v>
      </c>
      <c r="B40" s="395"/>
      <c r="C40" s="395"/>
      <c r="D40" s="396"/>
    </row>
    <row r="41" s="388" customFormat="true" ht="18" hidden="false" customHeight="true" outlineLevel="0" collapsed="false">
      <c r="A41" s="394" t="n">
        <f aca="false">A40+2.5</f>
        <v>82.5</v>
      </c>
      <c r="B41" s="395"/>
      <c r="C41" s="395"/>
      <c r="D41" s="396"/>
    </row>
    <row r="42" s="388" customFormat="true" ht="18" hidden="false" customHeight="true" outlineLevel="0" collapsed="false">
      <c r="A42" s="394" t="n">
        <f aca="false">A41+2.5</f>
        <v>85</v>
      </c>
      <c r="B42" s="395"/>
      <c r="C42" s="395"/>
      <c r="D42" s="396"/>
    </row>
    <row r="43" s="388" customFormat="true" ht="18" hidden="false" customHeight="true" outlineLevel="0" collapsed="false">
      <c r="A43" s="394" t="n">
        <f aca="false">A42+2.5</f>
        <v>87.5</v>
      </c>
      <c r="B43" s="395"/>
      <c r="C43" s="395"/>
      <c r="D43" s="396"/>
    </row>
    <row r="44" s="388" customFormat="true" ht="18" hidden="false" customHeight="true" outlineLevel="0" collapsed="false">
      <c r="A44" s="394" t="n">
        <f aca="false">A43+2.5</f>
        <v>90</v>
      </c>
      <c r="B44" s="395"/>
      <c r="C44" s="395"/>
      <c r="D44" s="396"/>
    </row>
    <row r="45" s="388" customFormat="true" ht="18" hidden="false" customHeight="true" outlineLevel="0" collapsed="false">
      <c r="A45" s="394" t="n">
        <f aca="false">A44+2.5</f>
        <v>92.5</v>
      </c>
      <c r="B45" s="395"/>
      <c r="C45" s="395"/>
      <c r="D45" s="396"/>
    </row>
    <row r="46" s="388" customFormat="true" ht="18" hidden="false" customHeight="true" outlineLevel="0" collapsed="false">
      <c r="A46" s="394" t="n">
        <f aca="false">A45+2.5</f>
        <v>95</v>
      </c>
      <c r="B46" s="395"/>
      <c r="C46" s="395"/>
      <c r="D46" s="396"/>
    </row>
    <row r="47" s="388" customFormat="true" ht="18" hidden="false" customHeight="true" outlineLevel="0" collapsed="false">
      <c r="A47" s="394" t="n">
        <f aca="false">A46+2.5</f>
        <v>97.5</v>
      </c>
      <c r="B47" s="395"/>
      <c r="C47" s="395"/>
      <c r="D47" s="396"/>
    </row>
    <row r="48" s="388" customFormat="true" ht="18" hidden="false" customHeight="true" outlineLevel="0" collapsed="false">
      <c r="A48" s="394" t="n">
        <f aca="false">A47+2.5</f>
        <v>100</v>
      </c>
      <c r="B48" s="395"/>
      <c r="C48" s="395"/>
      <c r="D48" s="396"/>
    </row>
    <row r="49" s="388" customFormat="true" ht="18" hidden="false" customHeight="true" outlineLevel="0" collapsed="false">
      <c r="A49" s="394" t="n">
        <f aca="false">A48+2.5</f>
        <v>102.5</v>
      </c>
      <c r="B49" s="395"/>
      <c r="C49" s="395"/>
      <c r="D49" s="396"/>
    </row>
    <row r="50" s="388" customFormat="true" ht="18" hidden="false" customHeight="true" outlineLevel="0" collapsed="false">
      <c r="A50" s="394" t="n">
        <f aca="false">A49+2.5</f>
        <v>105</v>
      </c>
      <c r="B50" s="395"/>
      <c r="C50" s="395"/>
      <c r="D50" s="396"/>
    </row>
    <row r="51" s="388" customFormat="true" ht="18" hidden="false" customHeight="true" outlineLevel="0" collapsed="false">
      <c r="A51" s="394" t="n">
        <f aca="false">A50+2.5</f>
        <v>107.5</v>
      </c>
      <c r="B51" s="395"/>
      <c r="C51" s="395"/>
      <c r="D51" s="396"/>
    </row>
    <row r="52" s="388" customFormat="true" ht="18" hidden="false" customHeight="true" outlineLevel="0" collapsed="false">
      <c r="A52" s="394" t="n">
        <f aca="false">A51+2.5</f>
        <v>110</v>
      </c>
      <c r="B52" s="395"/>
      <c r="C52" s="395"/>
      <c r="D52" s="396"/>
    </row>
    <row r="53" s="388" customFormat="true" ht="18" hidden="false" customHeight="true" outlineLevel="0" collapsed="false">
      <c r="A53" s="394" t="n">
        <f aca="false">A52+2.5</f>
        <v>112.5</v>
      </c>
      <c r="B53" s="395"/>
      <c r="C53" s="395"/>
      <c r="D53" s="396"/>
    </row>
    <row r="54" s="388" customFormat="true" ht="18" hidden="false" customHeight="true" outlineLevel="0" collapsed="false">
      <c r="A54" s="394" t="n">
        <f aca="false">A53+2.5</f>
        <v>115</v>
      </c>
      <c r="B54" s="395"/>
      <c r="C54" s="395"/>
      <c r="D54" s="396"/>
    </row>
    <row r="55" s="388" customFormat="true" ht="18" hidden="false" customHeight="true" outlineLevel="0" collapsed="false">
      <c r="A55" s="394" t="n">
        <f aca="false">A54+2.5</f>
        <v>117.5</v>
      </c>
      <c r="B55" s="395"/>
      <c r="C55" s="395"/>
      <c r="D55" s="396"/>
    </row>
    <row r="56" s="388" customFormat="true" ht="18" hidden="false" customHeight="true" outlineLevel="0" collapsed="false">
      <c r="A56" s="397" t="n">
        <f aca="false">A55+2.5</f>
        <v>120</v>
      </c>
      <c r="B56" s="398"/>
      <c r="C56" s="398"/>
      <c r="D56" s="399"/>
    </row>
    <row r="57" customFormat="false" ht="15.6" hidden="false" customHeight="false" outlineLevel="0" collapsed="false">
      <c r="A57" s="400"/>
      <c r="B57" s="401"/>
      <c r="C57" s="401"/>
    </row>
    <row r="58" customFormat="false" ht="15.6" hidden="false" customHeight="false" outlineLevel="0" collapsed="false">
      <c r="A58" s="400"/>
      <c r="B58" s="401"/>
      <c r="C58" s="401"/>
    </row>
    <row r="59" customFormat="false" ht="15.6" hidden="false" customHeight="false" outlineLevel="0" collapsed="false">
      <c r="A59" s="400"/>
      <c r="B59" s="401"/>
      <c r="C59" s="401"/>
    </row>
    <row r="60" customFormat="false" ht="15.6" hidden="false" customHeight="false" outlineLevel="0" collapsed="false">
      <c r="A60" s="400"/>
      <c r="B60" s="401"/>
      <c r="C60" s="401"/>
    </row>
    <row r="61" customFormat="false" ht="15.6" hidden="false" customHeight="false" outlineLevel="0" collapsed="false">
      <c r="A61" s="400"/>
      <c r="B61" s="401"/>
      <c r="C61" s="401"/>
    </row>
    <row r="62" customFormat="false" ht="15.6" hidden="false" customHeight="false" outlineLevel="0" collapsed="false">
      <c r="A62" s="400"/>
      <c r="B62" s="401"/>
      <c r="C62" s="401"/>
    </row>
    <row r="63" customFormat="false" ht="15.6" hidden="false" customHeight="false" outlineLevel="0" collapsed="false">
      <c r="A63" s="400"/>
      <c r="B63" s="401"/>
      <c r="C63" s="401"/>
    </row>
    <row r="64" customFormat="false" ht="15.6" hidden="false" customHeight="false" outlineLevel="0" collapsed="false">
      <c r="A64" s="400"/>
      <c r="B64" s="401"/>
      <c r="C64" s="401"/>
    </row>
  </sheetData>
  <mergeCells count="5">
    <mergeCell ref="A1:D1"/>
    <mergeCell ref="A2:D6"/>
    <mergeCell ref="B8:D8"/>
    <mergeCell ref="B9:D9"/>
    <mergeCell ref="B10:D10"/>
  </mergeCells>
  <printOptions headings="false" gridLines="false" gridLinesSet="true" horizontalCentered="true" verticalCentered="false"/>
  <pageMargins left="0.45" right="0.45" top="0.75" bottom="0.75" header="0.511811023622047" footer="0.3"/>
  <pageSetup paperSize="1" scale="100" fitToWidth="1" fitToHeight="1" pageOrder="downThenOver" orientation="portrait" blackAndWhite="false" draft="false" cellComments="none" firstPageNumber="15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15:46:01Z</dcterms:created>
  <dc:creator>stephanie.brice@cobbcounty.org</dc:creator>
  <dc:description/>
  <dc:language>en-US</dc:language>
  <cp:lastModifiedBy>Jessica Goforth</cp:lastModifiedBy>
  <cp:lastPrinted>2019-08-06T22:25:27Z</cp:lastPrinted>
  <dcterms:modified xsi:type="dcterms:W3CDTF">2019-08-22T13:36:27Z</dcterms:modified>
  <cp:revision>0</cp:revision>
  <dc:subject/>
  <dc:title/>
</cp:coreProperties>
</file>